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入力表" sheetId="1" state="visible" r:id="rId2"/>
    <sheet name="設計方針" sheetId="2" state="visible" r:id="rId3"/>
  </sheets>
  <definedNames>
    <definedName function="false" hidden="false" localSheetId="0" name="_xlnm.Print_Area" vbProcedure="false">入力表!$A$1:$J$59</definedName>
    <definedName function="false" hidden="false" localSheetId="1" name="_xlnm.Print_Area" vbProcedure="false">設計方針!$A$1:$R$93</definedName>
    <definedName function="false" hidden="false" name="H" vbProcedure="false">#REF!</definedName>
    <definedName function="false" hidden="false" name="P" vbProcedure="false">設計方針!$K$25</definedName>
    <definedName function="false" hidden="false" name="タイプ" vbProcedure="false">#REF!</definedName>
    <definedName function="false" hidden="false" name="五十嵐" vbProcedure="false">#REF!</definedName>
    <definedName function="false" hidden="false" name="ｹｰﾌﾞﾙﾀｲﾌﾟ" vbProcedure="false">入力表!$D$7</definedName>
    <definedName function="false" hidden="false" localSheetId="0" name="Excel_BuiltIn__FilterDatabase" vbProcedure="false">入力表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入力表</t>
  </si>
  <si>
    <t xml:space="preserve">判定表</t>
  </si>
  <si>
    <t xml:space="preserve">ケーブルおよび付属品</t>
  </si>
  <si>
    <t xml:space="preserve">物件名</t>
  </si>
  <si>
    <t xml:space="preserve">結果</t>
  </si>
  <si>
    <t xml:space="preserve">判定</t>
  </si>
  <si>
    <t xml:space="preserve">呼称</t>
  </si>
  <si>
    <t xml:space="preserve">構成</t>
  </si>
  <si>
    <t xml:space="preserve">Ｐｕ</t>
  </si>
  <si>
    <t xml:space="preserve">Ｐｙ</t>
  </si>
  <si>
    <t xml:space="preserve">断面積</t>
  </si>
  <si>
    <t xml:space="preserve">ナット径</t>
  </si>
  <si>
    <r>
      <rPr>
        <sz val="8"/>
        <rFont val="Noto Sans"/>
        <family val="2"/>
      </rPr>
      <t xml:space="preserve">支圧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緩衝材</t>
    </r>
  </si>
  <si>
    <t xml:space="preserve">支圧板板厚</t>
  </si>
  <si>
    <t xml:space="preserve">支圧板穴径</t>
  </si>
  <si>
    <t xml:space="preserve">偏向具長さ</t>
  </si>
  <si>
    <t xml:space="preserve">ｼｱﾘﾝｸﾞ外径</t>
  </si>
  <si>
    <t xml:space="preserve">シアリングせん断径</t>
  </si>
  <si>
    <t xml:space="preserve">ｼｱﾘﾝｸﾞ角度</t>
  </si>
  <si>
    <t xml:space="preserve">ｼｱﾘﾝｸﾞフランジ厚</t>
  </si>
  <si>
    <t xml:space="preserve">シアリング厚</t>
  </si>
  <si>
    <t xml:space="preserve">ｼｱﾘﾝｸﾞせん断面積</t>
  </si>
  <si>
    <t xml:space="preserve">１）ケーブル選定</t>
  </si>
  <si>
    <t xml:space="preserve">１）ケーブル</t>
  </si>
  <si>
    <t xml:space="preserve">1S12.7</t>
  </si>
  <si>
    <r>
      <rPr>
        <sz val="11"/>
        <rFont val="Noto Sans"/>
        <family val="2"/>
      </rPr>
      <t xml:space="preserve">     全死荷重反力  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Ｒ</t>
    </r>
    <r>
      <rPr>
        <vertAlign val="subscript"/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=</t>
    </r>
  </si>
  <si>
    <t xml:space="preserve">kN</t>
  </si>
  <si>
    <t xml:space="preserve">1S15.2</t>
  </si>
  <si>
    <t xml:space="preserve">ケーブル本数</t>
  </si>
  <si>
    <t xml:space="preserve">本</t>
  </si>
  <si>
    <t xml:space="preserve">２）緩衝材</t>
  </si>
  <si>
    <t xml:space="preserve">1S17.8</t>
  </si>
  <si>
    <t xml:space="preserve">ケーブル取付角度：</t>
  </si>
  <si>
    <t xml:space="preserve">゜</t>
  </si>
  <si>
    <t xml:space="preserve">1S21.8</t>
  </si>
  <si>
    <t xml:space="preserve">ケーブルタイプ</t>
  </si>
  <si>
    <t xml:space="preserve">３）シアリング</t>
  </si>
  <si>
    <t xml:space="preserve">4S12.7</t>
  </si>
  <si>
    <t xml:space="preserve">Py=</t>
  </si>
  <si>
    <t xml:space="preserve">4S15.2</t>
  </si>
  <si>
    <t xml:space="preserve">２）移動量</t>
  </si>
  <si>
    <t xml:space="preserve">5S15.2</t>
  </si>
  <si>
    <t xml:space="preserve">落橋防止移動量</t>
  </si>
  <si>
    <t xml:space="preserve">㎜</t>
  </si>
  <si>
    <t xml:space="preserve">4S17.8</t>
  </si>
  <si>
    <t xml:space="preserve">変位制限移動量</t>
  </si>
  <si>
    <t xml:space="preserve">mm</t>
  </si>
  <si>
    <t xml:space="preserve">4S19.3</t>
  </si>
  <si>
    <r>
      <rPr>
        <sz val="11"/>
        <rFont val="Noto Sans"/>
        <family val="2"/>
      </rPr>
      <t xml:space="preserve">設計水平震度　</t>
    </r>
    <r>
      <rPr>
        <sz val="11"/>
        <rFont val="ＭＳ Ｐゴシック"/>
        <family val="3"/>
        <charset val="128"/>
      </rPr>
      <t xml:space="preserve">Kh</t>
    </r>
  </si>
  <si>
    <t xml:space="preserve">5S17.8</t>
  </si>
  <si>
    <t xml:space="preserve">5S19.3</t>
  </si>
  <si>
    <t xml:space="preserve">6S19.3</t>
  </si>
  <si>
    <t xml:space="preserve">１．画面上 緑色のｾﾙに 必要事項を入力してください。</t>
  </si>
  <si>
    <t xml:space="preserve">7S19.3</t>
  </si>
  <si>
    <t xml:space="preserve">２．画面上 青色のｾﾙはリストより選択してください。</t>
  </si>
  <si>
    <t xml:space="preserve">6S21.8</t>
  </si>
  <si>
    <t xml:space="preserve">３．画面上 紫色のｾﾙは標準図より変更する場合、値を入力してください。</t>
  </si>
  <si>
    <t xml:space="preserve">7S21.8</t>
  </si>
  <si>
    <t xml:space="preserve">8S21.8</t>
  </si>
  <si>
    <t xml:space="preserve">9S21.8</t>
  </si>
  <si>
    <t xml:space="preserve">10S21.8</t>
  </si>
  <si>
    <t xml:space="preserve">採用ﾀｲﾌﾟ</t>
  </si>
  <si>
    <t xml:space="preserve">１．設計方針</t>
  </si>
  <si>
    <t xml:space="preserve">①</t>
  </si>
  <si>
    <r>
      <rPr>
        <sz val="10.5"/>
        <rFont val="Noto Sans"/>
        <family val="2"/>
      </rPr>
      <t xml:space="preserve">橋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桁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と桁間をＰＣｹｰﾌﾞﾙで連結し、地震により橋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桁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と桁間に過大な相対変位を生じたときに桁が橋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橋脚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から落下するのを防止する。</t>
    </r>
  </si>
  <si>
    <t xml:space="preserve">②</t>
  </si>
  <si>
    <r>
      <rPr>
        <sz val="10.5"/>
        <rFont val="Noto Sans"/>
        <family val="2"/>
      </rPr>
      <t xml:space="preserve">ｼｱﾘﾝｸﾞ及びＰＣｹｰﾌﾞﾙは、橋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桁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と桁の間に相対変位を生じたときに、すぐに効きはじめるのではなく桁の移動量を十分に確保し、ある一定以上の相対変位が生じてから効きはじめる構造とする。</t>
    </r>
  </si>
  <si>
    <t xml:space="preserve">③</t>
  </si>
  <si>
    <t xml:space="preserve">ＰＣｹｰﾌﾞﾙは、桁の温度変化による移動などの機能を損なわない構造とする。</t>
  </si>
  <si>
    <t xml:space="preserve">④</t>
  </si>
  <si>
    <t xml:space="preserve">ＰＣｹｰﾌﾞﾙは、地震による桁の橋軸直角方向への移動にも追随し、衝撃的な地震力を緩和できる構造とする。</t>
  </si>
  <si>
    <t xml:space="preserve">２．ＰＣケーブルの選定</t>
  </si>
  <si>
    <r>
      <rPr>
        <sz val="10.5"/>
        <rFont val="Noto Sans"/>
        <family val="2"/>
      </rPr>
      <t xml:space="preserve">全死荷重反力  </t>
    </r>
    <r>
      <rPr>
        <sz val="10.5"/>
        <rFont val="ＭＳ Ｐ明朝"/>
        <family val="1"/>
        <charset val="128"/>
      </rPr>
      <t xml:space="preserve">Σ</t>
    </r>
    <r>
      <rPr>
        <sz val="10.5"/>
        <rFont val="Noto Sans"/>
        <family val="2"/>
      </rPr>
      <t xml:space="preserve">Ｒｄ</t>
    </r>
    <r>
      <rPr>
        <sz val="10.5"/>
        <rFont val="ＭＳ Ｐ明朝"/>
        <family val="1"/>
        <charset val="128"/>
      </rPr>
      <t xml:space="preserve">=</t>
    </r>
  </si>
  <si>
    <t xml:space="preserve">この荷重を</t>
  </si>
  <si>
    <t xml:space="preserve">本のケーブルで負担する。</t>
  </si>
  <si>
    <t xml:space="preserve">ＰＣケーブルに作用する設計地震力は、</t>
  </si>
  <si>
    <r>
      <rPr>
        <sz val="10.5"/>
        <rFont val="Noto Sans"/>
        <family val="2"/>
      </rPr>
      <t xml:space="preserve">ＨＦ ＝  </t>
    </r>
    <r>
      <rPr>
        <sz val="10.5"/>
        <rFont val="ＭＳ Ｐ明朝"/>
        <family val="1"/>
        <charset val="128"/>
      </rPr>
      <t xml:space="preserve">1.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Σ</t>
    </r>
    <r>
      <rPr>
        <sz val="10.5"/>
        <rFont val="Noto Sans"/>
        <family val="2"/>
      </rPr>
      <t xml:space="preserve">Ｒｄ  ＝</t>
    </r>
  </si>
  <si>
    <r>
      <rPr>
        <sz val="10.5"/>
        <rFont val="Noto Sans"/>
        <family val="2"/>
      </rPr>
      <t xml:space="preserve">ケーブル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本当りの設計張力 Ｐ 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は、</t>
    </r>
  </si>
  <si>
    <r>
      <rPr>
        <sz val="10.5"/>
        <rFont val="Noto Sans"/>
        <family val="2"/>
      </rPr>
      <t xml:space="preserve">Ｐ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＝ ＨＦ／ｎ＝</t>
    </r>
  </si>
  <si>
    <t xml:space="preserve">／</t>
  </si>
  <si>
    <t xml:space="preserve">＝</t>
  </si>
  <si>
    <r>
      <rPr>
        <sz val="10.5"/>
        <rFont val="ＭＳ Ｐ明朝"/>
        <family val="1"/>
        <charset val="128"/>
      </rPr>
      <t xml:space="preserve">°</t>
    </r>
    <r>
      <rPr>
        <sz val="10.5"/>
        <rFont val="Noto Sans"/>
        <family val="2"/>
      </rPr>
      <t xml:space="preserve">を割増したケーブル１本当たりの設計張力Ｐは、</t>
    </r>
  </si>
  <si>
    <t xml:space="preserve">ＰＣケーブル</t>
  </si>
  <si>
    <t xml:space="preserve">：</t>
  </si>
  <si>
    <r>
      <rPr>
        <sz val="10.5"/>
        <rFont val="ＭＳ Ｐ明朝"/>
        <family val="1"/>
        <charset val="128"/>
      </rPr>
      <t xml:space="preserve">kN</t>
    </r>
    <r>
      <rPr>
        <sz val="10.5"/>
        <rFont val="Noto Sans"/>
        <family val="2"/>
      </rPr>
      <t xml:space="preserve">を使用</t>
    </r>
  </si>
  <si>
    <t xml:space="preserve">引張荷重（Ｐｕ）</t>
  </si>
  <si>
    <t xml:space="preserve">構成     </t>
  </si>
  <si>
    <r>
      <rPr>
        <sz val="10.5"/>
        <rFont val="Noto Sans"/>
        <family val="2"/>
      </rPr>
      <t xml:space="preserve">降伏荷重（Ｐ</t>
    </r>
    <r>
      <rPr>
        <sz val="10.5"/>
        <rFont val="ＭＳ Ｐ明朝"/>
        <family val="1"/>
        <charset val="128"/>
      </rPr>
      <t xml:space="preserve">y</t>
    </r>
    <r>
      <rPr>
        <sz val="10.5"/>
        <rFont val="Noto Sans"/>
        <family val="2"/>
      </rPr>
      <t xml:space="preserve">）</t>
    </r>
  </si>
  <si>
    <t xml:space="preserve">断面積   </t>
  </si>
  <si>
    <r>
      <rPr>
        <sz val="10.5"/>
        <rFont val="ＭＳ Ｐ明朝"/>
        <family val="1"/>
        <charset val="128"/>
      </rPr>
      <t xml:space="preserve">mm</t>
    </r>
    <r>
      <rPr>
        <vertAlign val="superscript"/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ケーブル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本当りの許容引張力 Ｐａ は、</t>
    </r>
  </si>
  <si>
    <t xml:space="preserve">Ｐａ ＝</t>
  </si>
  <si>
    <r>
      <rPr>
        <sz val="10.5"/>
        <rFont val="Noto Sans"/>
        <family val="2"/>
      </rPr>
      <t xml:space="preserve">落橋防止構造の許容耐力は割増係数 </t>
    </r>
    <r>
      <rPr>
        <sz val="10.5"/>
        <rFont val="ＭＳ Ｐ明朝"/>
        <family val="1"/>
        <charset val="128"/>
      </rPr>
      <t xml:space="preserve">1.5 </t>
    </r>
    <r>
      <rPr>
        <sz val="10.5"/>
        <rFont val="Noto Sans"/>
        <family val="2"/>
      </rPr>
      <t xml:space="preserve">を考慮するが、 </t>
    </r>
    <r>
      <rPr>
        <sz val="10.5"/>
        <rFont val="ＭＳ Ｐ明朝"/>
        <family val="1"/>
        <charset val="128"/>
      </rPr>
      <t xml:space="preserve">1.5×</t>
    </r>
    <r>
      <rPr>
        <sz val="10.5"/>
        <rFont val="Noto Sans"/>
        <family val="2"/>
      </rPr>
      <t xml:space="preserve">Ｐａ＞Ｐｙとなるのでここでは、Ｐｙを割増係数を 考慮した許容耐力とする。</t>
    </r>
  </si>
  <si>
    <t xml:space="preserve">Ｐｙ＝</t>
  </si>
  <si>
    <t xml:space="preserve">≧</t>
  </si>
  <si>
    <t xml:space="preserve">３．緩衝材</t>
  </si>
  <si>
    <t xml:space="preserve">　　</t>
  </si>
  <si>
    <r>
      <rPr>
        <sz val="10.5"/>
        <rFont val="Noto Sans"/>
        <family val="2"/>
      </rPr>
      <t xml:space="preserve">ＰＣケーブル定着部の緩衝材として、硬度５５</t>
    </r>
    <r>
      <rPr>
        <sz val="10.5"/>
        <rFont val="ＭＳ Ｐ明朝"/>
        <family val="1"/>
        <charset val="128"/>
      </rPr>
      <t xml:space="preserve">±</t>
    </r>
    <r>
      <rPr>
        <sz val="10.5"/>
        <rFont val="Noto Sans"/>
        <family val="2"/>
      </rPr>
      <t xml:space="preserve">５</t>
    </r>
    <r>
      <rPr>
        <sz val="10.5"/>
        <rFont val="ＭＳ Ｐ明朝"/>
        <family val="1"/>
        <charset val="128"/>
      </rPr>
      <t xml:space="preserve">°</t>
    </r>
    <r>
      <rPr>
        <sz val="10.5"/>
        <rFont val="Noto Sans"/>
        <family val="2"/>
      </rPr>
      <t xml:space="preserve">のクロロプレンゴムを用いる。</t>
    </r>
  </si>
  <si>
    <r>
      <rPr>
        <sz val="10.5"/>
        <rFont val="Noto Sans"/>
        <family val="2"/>
      </rPr>
      <t xml:space="preserve">ゴムの許容支圧応力度  </t>
    </r>
    <r>
      <rPr>
        <sz val="10.5"/>
        <rFont val="ＭＳ Ｐ明朝"/>
        <family val="1"/>
        <charset val="128"/>
      </rPr>
      <t xml:space="preserve">σ</t>
    </r>
    <r>
      <rPr>
        <sz val="10.5"/>
        <rFont val="Noto Sans"/>
        <family val="2"/>
      </rPr>
      <t xml:space="preserve">ｃａ＝ </t>
    </r>
    <r>
      <rPr>
        <sz val="10.5"/>
        <rFont val="ＭＳ Ｐ明朝"/>
        <family val="1"/>
        <charset val="128"/>
      </rPr>
      <t xml:space="preserve">12N/mm</t>
    </r>
    <r>
      <rPr>
        <vertAlign val="superscript"/>
        <sz val="10.5"/>
        <rFont val="ＭＳ Ｐ明朝"/>
        <family val="1"/>
        <charset val="128"/>
      </rPr>
      <t xml:space="preserve">2</t>
    </r>
    <r>
      <rPr>
        <sz val="10.5"/>
        <rFont val="ＭＳ Ｐ明朝"/>
        <family val="1"/>
        <charset val="128"/>
      </rPr>
      <t xml:space="preserve">  </t>
    </r>
    <r>
      <rPr>
        <sz val="10.5"/>
        <rFont val="Noto Sans"/>
        <family val="2"/>
      </rPr>
      <t xml:space="preserve">、割増係数 </t>
    </r>
    <r>
      <rPr>
        <sz val="10.5"/>
        <rFont val="ＭＳ Ｐ明朝"/>
        <family val="1"/>
        <charset val="128"/>
      </rPr>
      <t xml:space="preserve">1.5</t>
    </r>
    <r>
      <rPr>
        <sz val="10.5"/>
        <rFont val="Noto Sans"/>
        <family val="2"/>
      </rPr>
      <t xml:space="preserve">を考慮すると</t>
    </r>
  </si>
  <si>
    <r>
      <rPr>
        <sz val="10.5"/>
        <rFont val="ＭＳ Ｐ明朝"/>
        <family val="1"/>
        <charset val="128"/>
      </rPr>
      <t xml:space="preserve">σ</t>
    </r>
    <r>
      <rPr>
        <sz val="10.5"/>
        <rFont val="Noto Sans"/>
        <family val="2"/>
      </rPr>
      <t xml:space="preserve">ｃａ’＝ </t>
    </r>
    <r>
      <rPr>
        <sz val="10.5"/>
        <rFont val="ＭＳ Ｐ明朝"/>
        <family val="1"/>
        <charset val="128"/>
      </rPr>
      <t xml:space="preserve">1.5×σ</t>
    </r>
    <r>
      <rPr>
        <sz val="10.5"/>
        <rFont val="Noto Sans"/>
        <family val="2"/>
      </rPr>
      <t xml:space="preserve">ｃａ＝</t>
    </r>
  </si>
  <si>
    <r>
      <rPr>
        <sz val="10.5"/>
        <rFont val="ＭＳ Ｐ明朝"/>
        <family val="1"/>
        <charset val="128"/>
      </rPr>
      <t xml:space="preserve">N/mm</t>
    </r>
    <r>
      <rPr>
        <vertAlign val="superscript"/>
        <sz val="10.5"/>
        <rFont val="ＭＳ Ｐ明朝"/>
        <family val="1"/>
        <charset val="128"/>
      </rPr>
      <t xml:space="preserve">2 </t>
    </r>
  </si>
  <si>
    <t xml:space="preserve">したがって 緩衝材の必要面積 Ａｒｅｑ は</t>
  </si>
  <si>
    <r>
      <rPr>
        <sz val="10.5"/>
        <rFont val="Noto Sans"/>
        <family val="2"/>
      </rPr>
      <t xml:space="preserve"> Ａｒｅｑ＝Ｐ／</t>
    </r>
    <r>
      <rPr>
        <sz val="10.5"/>
        <rFont val="ＭＳ Ｐ明朝"/>
        <family val="1"/>
        <charset val="128"/>
      </rPr>
      <t xml:space="preserve">σ</t>
    </r>
    <r>
      <rPr>
        <sz val="10.5"/>
        <rFont val="Noto Sans"/>
        <family val="2"/>
      </rPr>
      <t xml:space="preserve">ｃａ’＝</t>
    </r>
  </si>
  <si>
    <t xml:space="preserve">外形</t>
  </si>
  <si>
    <t xml:space="preserve">×</t>
  </si>
  <si>
    <r>
      <rPr>
        <sz val="10.5"/>
        <rFont val="Noto Sans"/>
        <family val="2"/>
      </rPr>
      <t xml:space="preserve">穴径 </t>
    </r>
    <r>
      <rPr>
        <sz val="10.5"/>
        <rFont val="ＭＳ Ｐ明朝"/>
        <family val="1"/>
        <charset val="128"/>
      </rPr>
      <t xml:space="preserve">φ</t>
    </r>
  </si>
  <si>
    <t xml:space="preserve">厚さ ｔ＝</t>
  </si>
  <si>
    <r>
      <rPr>
        <sz val="10.5"/>
        <rFont val="ＭＳ Ｐ明朝"/>
        <family val="1"/>
        <charset val="128"/>
      </rPr>
      <t xml:space="preserve">mm</t>
    </r>
    <r>
      <rPr>
        <sz val="10.5"/>
        <rFont val="Noto Sans"/>
        <family val="2"/>
      </rPr>
      <t xml:space="preserve">とする。</t>
    </r>
  </si>
  <si>
    <t xml:space="preserve">支圧面積</t>
  </si>
  <si>
    <t xml:space="preserve">Ａ＝</t>
  </si>
  <si>
    <r>
      <rPr>
        <vertAlign val="superscript"/>
        <sz val="10.5"/>
        <rFont val="ＭＳ Ｐ明朝"/>
        <family val="1"/>
        <charset val="128"/>
      </rPr>
      <t xml:space="preserve">2</t>
    </r>
    <r>
      <rPr>
        <sz val="10.5"/>
        <rFont val="ＭＳ Ｐ明朝"/>
        <family val="1"/>
        <charset val="128"/>
      </rPr>
      <t xml:space="preserve"> -π</t>
    </r>
    <r>
      <rPr>
        <sz val="10.5"/>
        <rFont val="Noto Sans"/>
        <family val="2"/>
      </rPr>
      <t xml:space="preserve">／</t>
    </r>
    <r>
      <rPr>
        <sz val="10.5"/>
        <rFont val="ＭＳ Ｐ明朝"/>
        <family val="1"/>
        <charset val="128"/>
      </rPr>
      <t xml:space="preserve">4 ×</t>
    </r>
  </si>
  <si>
    <t xml:space="preserve">４．シアリング</t>
  </si>
  <si>
    <t xml:space="preserve">変位制限構造の設計地震力は、シアリングのせん断耐力で負担する。</t>
  </si>
  <si>
    <t xml:space="preserve">シアリングに作用する設計地震力は、</t>
  </si>
  <si>
    <t xml:space="preserve">Ｐｓ＝Ｈｓ／ｎ＝</t>
  </si>
  <si>
    <t xml:space="preserve">材質</t>
  </si>
  <si>
    <t xml:space="preserve">S45CN</t>
  </si>
  <si>
    <t xml:space="preserve">設計せん断応力度</t>
  </si>
  <si>
    <r>
      <rPr>
        <sz val="10.5"/>
        <rFont val="ＭＳ Ｐ明朝"/>
        <family val="1"/>
        <charset val="128"/>
      </rPr>
      <t xml:space="preserve">N/mm</t>
    </r>
    <r>
      <rPr>
        <vertAlign val="superscript"/>
        <sz val="10.5"/>
        <rFont val="ＭＳ Ｐ明朝"/>
        <family val="1"/>
        <charset val="128"/>
      </rPr>
      <t xml:space="preserve">2</t>
    </r>
  </si>
  <si>
    <t xml:space="preserve">φA</t>
  </si>
  <si>
    <t xml:space="preserve">φB</t>
  </si>
  <si>
    <t xml:space="preserve">θ</t>
  </si>
  <si>
    <t xml:space="preserve">度</t>
  </si>
  <si>
    <t xml:space="preserve">T1</t>
  </si>
  <si>
    <t xml:space="preserve">T2</t>
  </si>
  <si>
    <t xml:space="preserve">せん断面積</t>
  </si>
  <si>
    <r>
      <rPr>
        <sz val="10.5"/>
        <rFont val="Noto Sans"/>
        <family val="2"/>
      </rPr>
      <t xml:space="preserve">〔</t>
    </r>
    <r>
      <rPr>
        <sz val="10.5"/>
        <rFont val="ＭＳ Ｐ明朝"/>
        <family val="1"/>
        <charset val="128"/>
      </rPr>
      <t xml:space="preserve">π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・｛</t>
    </r>
    <r>
      <rPr>
        <sz val="10.5"/>
        <rFont val="ＭＳ Ｐ明朝"/>
        <family val="1"/>
        <charset val="128"/>
      </rPr>
      <t xml:space="preserve">(360-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θ)/360</t>
    </r>
    <r>
      <rPr>
        <sz val="10.5"/>
        <rFont val="Noto Sans"/>
        <family val="2"/>
      </rPr>
      <t xml:space="preserve">｝</t>
    </r>
    <r>
      <rPr>
        <sz val="10.5"/>
        <rFont val="ＭＳ Ｐ明朝"/>
        <family val="1"/>
        <charset val="128"/>
      </rPr>
      <t xml:space="preserve">×T2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シアリング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個当たりの設計せん断耐力Ｐｓａは、</t>
    </r>
  </si>
  <si>
    <t xml:space="preserve">Ｐｓａ ＝</t>
  </si>
  <si>
    <t xml:space="preserve">また、設計せん断耐力Ｐｓａは使用するＰＣケーブルの許容耐力Ｐｙ以下でなければならない。</t>
  </si>
  <si>
    <t xml:space="preserve">Ｐｙ ＝</t>
  </si>
  <si>
    <t xml:space="preserve">５．移動量</t>
  </si>
  <si>
    <t xml:space="preserve">落橋防止構造及び変位制限構造の移動量は、以下のとおり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);[RED]\(0\)"/>
    <numFmt numFmtId="167" formatCode="0_ "/>
    <numFmt numFmtId="168" formatCode="0"/>
    <numFmt numFmtId="169" formatCode="0.0"/>
    <numFmt numFmtId="170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vertAlign val="subscript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vertAlign val="superscript"/>
      <sz val="10.5"/>
      <name val="ＭＳ Ｐ明朝"/>
      <family val="1"/>
      <charset val="128"/>
    </font>
    <font>
      <b val="true"/>
      <sz val="10.5"/>
      <color rgb="FFFF0000"/>
      <name val="ＭＳ Ｐ明朝"/>
      <family val="1"/>
      <charset val="128"/>
    </font>
    <font>
      <sz val="10.5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240</xdr:colOff>
      <xdr:row>76</xdr:row>
      <xdr:rowOff>94320</xdr:rowOff>
    </xdr:from>
    <xdr:to>
      <xdr:col>10</xdr:col>
      <xdr:colOff>189000</xdr:colOff>
      <xdr:row>93</xdr:row>
      <xdr:rowOff>160560</xdr:rowOff>
    </xdr:to>
    <xdr:grpSp>
      <xdr:nvGrpSpPr>
        <xdr:cNvPr id="0" name="Group 518"/>
        <xdr:cNvGrpSpPr/>
      </xdr:nvGrpSpPr>
      <xdr:grpSpPr>
        <a:xfrm>
          <a:off x="1679400" y="14673960"/>
          <a:ext cx="2818800" cy="1591920"/>
          <a:chOff x="1679400" y="14673960"/>
          <a:chExt cx="2818800" cy="1591920"/>
        </a:xfrm>
      </xdr:grpSpPr>
      <xdr:sp>
        <xdr:nvSpPr>
          <xdr:cNvPr id="1" name="AutoShape 519"/>
          <xdr:cNvSpPr/>
        </xdr:nvSpPr>
        <xdr:spPr>
          <a:xfrm flipH="1">
            <a:off x="3148200" y="15843600"/>
            <a:ext cx="254520" cy="42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520"/>
          <xdr:cNvSpPr/>
        </xdr:nvSpPr>
        <xdr:spPr>
          <a:xfrm flipH="1">
            <a:off x="2937600" y="15843600"/>
            <a:ext cx="254520" cy="42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21"/>
          <xdr:cNvSpPr/>
        </xdr:nvSpPr>
        <xdr:spPr>
          <a:xfrm>
            <a:off x="3277800" y="16225920"/>
            <a:ext cx="1054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22"/>
          <xdr:cNvSpPr/>
        </xdr:nvSpPr>
        <xdr:spPr>
          <a:xfrm flipH="1">
            <a:off x="2751120" y="16225920"/>
            <a:ext cx="1054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23"/>
          <xdr:cNvSpPr/>
        </xdr:nvSpPr>
        <xdr:spPr>
          <a:xfrm>
            <a:off x="2716920" y="16072920"/>
            <a:ext cx="50400" cy="96840"/>
          </a:xfrm>
          <a:custGeom>
            <a:avLst/>
            <a:gdLst/>
            <a:ahLst/>
            <a:rect l="l" t="t" r="r" b="b"/>
            <a:pathLst>
              <a:path w="518" h="1036">
                <a:moveTo>
                  <a:pt x="518" y="87"/>
                </a:moveTo>
                <a:lnTo>
                  <a:pt x="431" y="0"/>
                </a:lnTo>
                <a:lnTo>
                  <a:pt x="258" y="0"/>
                </a:lnTo>
                <a:lnTo>
                  <a:pt x="173" y="87"/>
                </a:lnTo>
                <a:lnTo>
                  <a:pt x="345" y="260"/>
                </a:lnTo>
                <a:lnTo>
                  <a:pt x="518" y="518"/>
                </a:lnTo>
                <a:lnTo>
                  <a:pt x="518" y="776"/>
                </a:lnTo>
                <a:lnTo>
                  <a:pt x="431" y="949"/>
                </a:lnTo>
                <a:lnTo>
                  <a:pt x="345" y="1036"/>
                </a:lnTo>
                <a:lnTo>
                  <a:pt x="86" y="1036"/>
                </a:lnTo>
                <a:lnTo>
                  <a:pt x="0" y="949"/>
                </a:lnTo>
                <a:lnTo>
                  <a:pt x="0" y="604"/>
                </a:lnTo>
                <a:lnTo>
                  <a:pt x="86" y="431"/>
                </a:lnTo>
                <a:lnTo>
                  <a:pt x="173" y="345"/>
                </a:lnTo>
                <a:lnTo>
                  <a:pt x="258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524"/>
          <xdr:cNvSpPr/>
        </xdr:nvSpPr>
        <xdr:spPr>
          <a:xfrm>
            <a:off x="2853000" y="16064640"/>
            <a:ext cx="84240" cy="120960"/>
          </a:xfrm>
          <a:custGeom>
            <a:avLst/>
            <a:gdLst/>
            <a:ahLst/>
            <a:rect l="l" t="t" r="r" b="b"/>
            <a:pathLst>
              <a:path w="862" h="1294">
                <a:moveTo>
                  <a:pt x="862" y="184"/>
                </a:moveTo>
                <a:lnTo>
                  <a:pt x="738" y="62"/>
                </a:lnTo>
                <a:lnTo>
                  <a:pt x="554" y="0"/>
                </a:lnTo>
                <a:lnTo>
                  <a:pt x="307" y="0"/>
                </a:lnTo>
                <a:lnTo>
                  <a:pt x="123" y="62"/>
                </a:lnTo>
                <a:lnTo>
                  <a:pt x="0" y="184"/>
                </a:lnTo>
                <a:lnTo>
                  <a:pt x="0" y="308"/>
                </a:lnTo>
                <a:lnTo>
                  <a:pt x="62" y="431"/>
                </a:lnTo>
                <a:lnTo>
                  <a:pt x="123" y="493"/>
                </a:lnTo>
                <a:lnTo>
                  <a:pt x="246" y="555"/>
                </a:lnTo>
                <a:lnTo>
                  <a:pt x="616" y="678"/>
                </a:lnTo>
                <a:lnTo>
                  <a:pt x="738" y="740"/>
                </a:lnTo>
                <a:lnTo>
                  <a:pt x="800" y="802"/>
                </a:lnTo>
                <a:lnTo>
                  <a:pt x="862" y="924"/>
                </a:lnTo>
                <a:lnTo>
                  <a:pt x="862" y="1109"/>
                </a:lnTo>
                <a:lnTo>
                  <a:pt x="738" y="1233"/>
                </a:lnTo>
                <a:lnTo>
                  <a:pt x="554" y="1294"/>
                </a:lnTo>
                <a:lnTo>
                  <a:pt x="307" y="1294"/>
                </a:lnTo>
                <a:lnTo>
                  <a:pt x="123" y="1233"/>
                </a:lnTo>
                <a:lnTo>
                  <a:pt x="0" y="1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525"/>
          <xdr:cNvSpPr/>
        </xdr:nvSpPr>
        <xdr:spPr>
          <a:xfrm flipH="1">
            <a:off x="2962080" y="16225920"/>
            <a:ext cx="210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526"/>
          <xdr:cNvSpPr/>
        </xdr:nvSpPr>
        <xdr:spPr>
          <a:xfrm>
            <a:off x="3172680" y="16209360"/>
            <a:ext cx="105120" cy="33120"/>
          </a:xfrm>
          <a:custGeom>
            <a:avLst/>
            <a:gdLst/>
            <a:ahLst/>
            <a:rect l="l" t="t" r="r" b="b"/>
            <a:pathLst>
              <a:path w="1077" h="359">
                <a:moveTo>
                  <a:pt x="1077" y="0"/>
                </a:moveTo>
                <a:lnTo>
                  <a:pt x="1077" y="359"/>
                </a:lnTo>
                <a:lnTo>
                  <a:pt x="0" y="179"/>
                </a:lnTo>
                <a:lnTo>
                  <a:pt x="1077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527"/>
          <xdr:cNvSpPr/>
        </xdr:nvSpPr>
        <xdr:spPr>
          <a:xfrm>
            <a:off x="3172680" y="16209360"/>
            <a:ext cx="105120" cy="33120"/>
          </a:xfrm>
          <a:custGeom>
            <a:avLst/>
            <a:gdLst/>
            <a:ahLst/>
            <a:rect l="l" t="t" r="r" b="b"/>
            <a:pathLst>
              <a:path w="1077" h="359">
                <a:moveTo>
                  <a:pt x="1077" y="0"/>
                </a:moveTo>
                <a:lnTo>
                  <a:pt x="1077" y="359"/>
                </a:lnTo>
                <a:lnTo>
                  <a:pt x="0" y="179"/>
                </a:lnTo>
                <a:lnTo>
                  <a:pt x="1077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528"/>
          <xdr:cNvSpPr/>
        </xdr:nvSpPr>
        <xdr:spPr>
          <a:xfrm>
            <a:off x="2856960" y="16209360"/>
            <a:ext cx="105120" cy="33120"/>
          </a:xfrm>
          <a:custGeom>
            <a:avLst/>
            <a:gdLst/>
            <a:ahLst/>
            <a:rect l="l" t="t" r="r" b="b"/>
            <a:pathLst>
              <a:path w="1077" h="359">
                <a:moveTo>
                  <a:pt x="0" y="0"/>
                </a:moveTo>
                <a:lnTo>
                  <a:pt x="0" y="359"/>
                </a:lnTo>
                <a:lnTo>
                  <a:pt x="1077" y="179"/>
                </a:lnTo>
                <a:lnTo>
                  <a:pt x="0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529"/>
          <xdr:cNvSpPr/>
        </xdr:nvSpPr>
        <xdr:spPr>
          <a:xfrm>
            <a:off x="2856960" y="16209360"/>
            <a:ext cx="105120" cy="33120"/>
          </a:xfrm>
          <a:custGeom>
            <a:avLst/>
            <a:gdLst/>
            <a:ahLst/>
            <a:rect l="l" t="t" r="r" b="b"/>
            <a:pathLst>
              <a:path w="1077" h="359">
                <a:moveTo>
                  <a:pt x="0" y="0"/>
                </a:moveTo>
                <a:lnTo>
                  <a:pt x="0" y="359"/>
                </a:lnTo>
                <a:lnTo>
                  <a:pt x="1077" y="179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534"/>
          <xdr:cNvSpPr/>
        </xdr:nvSpPr>
        <xdr:spPr>
          <a:xfrm>
            <a:off x="3299760" y="15843600"/>
            <a:ext cx="576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535"/>
          <xdr:cNvSpPr/>
        </xdr:nvSpPr>
        <xdr:spPr>
          <a:xfrm>
            <a:off x="3253680" y="15843600"/>
            <a:ext cx="5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36"/>
          <xdr:cNvSpPr/>
        </xdr:nvSpPr>
        <xdr:spPr>
          <a:xfrm>
            <a:off x="3104640" y="15843600"/>
            <a:ext cx="576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537"/>
          <xdr:cNvSpPr/>
        </xdr:nvSpPr>
        <xdr:spPr>
          <a:xfrm>
            <a:off x="3058200" y="15843600"/>
            <a:ext cx="576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538"/>
          <xdr:cNvSpPr/>
        </xdr:nvSpPr>
        <xdr:spPr>
          <a:xfrm>
            <a:off x="2909520" y="15843600"/>
            <a:ext cx="540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539"/>
          <xdr:cNvSpPr/>
        </xdr:nvSpPr>
        <xdr:spPr>
          <a:xfrm>
            <a:off x="2863080" y="15843600"/>
            <a:ext cx="576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545"/>
          <xdr:cNvSpPr/>
        </xdr:nvSpPr>
        <xdr:spPr>
          <a:xfrm flipH="1">
            <a:off x="2784600" y="15016680"/>
            <a:ext cx="1713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547"/>
          <xdr:cNvSpPr/>
        </xdr:nvSpPr>
        <xdr:spPr>
          <a:xfrm>
            <a:off x="2784960" y="15944400"/>
            <a:ext cx="1713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550"/>
          <xdr:cNvSpPr/>
        </xdr:nvSpPr>
        <xdr:spPr>
          <a:xfrm flipH="1">
            <a:off x="2771280" y="14976360"/>
            <a:ext cx="136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551"/>
          <xdr:cNvSpPr/>
        </xdr:nvSpPr>
        <xdr:spPr>
          <a:xfrm flipH="1">
            <a:off x="2771280" y="15984720"/>
            <a:ext cx="136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552"/>
          <xdr:cNvSpPr/>
        </xdr:nvSpPr>
        <xdr:spPr>
          <a:xfrm>
            <a:off x="2745720" y="15984720"/>
            <a:ext cx="252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556"/>
          <xdr:cNvSpPr/>
        </xdr:nvSpPr>
        <xdr:spPr>
          <a:xfrm>
            <a:off x="2745720" y="14976360"/>
            <a:ext cx="252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562"/>
          <xdr:cNvSpPr/>
        </xdr:nvSpPr>
        <xdr:spPr>
          <a:xfrm flipH="1">
            <a:off x="3424320" y="15843600"/>
            <a:ext cx="442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564"/>
          <xdr:cNvSpPr/>
        </xdr:nvSpPr>
        <xdr:spPr>
          <a:xfrm>
            <a:off x="3259080" y="15892200"/>
            <a:ext cx="46440" cy="21960"/>
          </a:xfrm>
          <a:custGeom>
            <a:avLst/>
            <a:gdLst/>
            <a:ahLst/>
            <a:rect l="l" t="t" r="r" b="b"/>
            <a:pathLst>
              <a:path w="475" h="237">
                <a:moveTo>
                  <a:pt x="0" y="0"/>
                </a:moveTo>
                <a:lnTo>
                  <a:pt x="71" y="167"/>
                </a:lnTo>
                <a:lnTo>
                  <a:pt x="238" y="237"/>
                </a:lnTo>
                <a:lnTo>
                  <a:pt x="406" y="167"/>
                </a:lnTo>
                <a:lnTo>
                  <a:pt x="4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565"/>
          <xdr:cNvSpPr/>
        </xdr:nvSpPr>
        <xdr:spPr>
          <a:xfrm>
            <a:off x="3357000" y="15046920"/>
            <a:ext cx="4644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474" y="237"/>
                </a:moveTo>
                <a:lnTo>
                  <a:pt x="405" y="69"/>
                </a:lnTo>
                <a:lnTo>
                  <a:pt x="237" y="0"/>
                </a:lnTo>
                <a:lnTo>
                  <a:pt x="70" y="69"/>
                </a:lnTo>
                <a:lnTo>
                  <a:pt x="0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566"/>
          <xdr:cNvSpPr/>
        </xdr:nvSpPr>
        <xdr:spPr>
          <a:xfrm flipH="1">
            <a:off x="3305520" y="15843600"/>
            <a:ext cx="576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67"/>
          <xdr:cNvSpPr/>
        </xdr:nvSpPr>
        <xdr:spPr>
          <a:xfrm flipH="1">
            <a:off x="3351240" y="15069240"/>
            <a:ext cx="576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568"/>
          <xdr:cNvSpPr/>
        </xdr:nvSpPr>
        <xdr:spPr>
          <a:xfrm>
            <a:off x="2869200" y="15892200"/>
            <a:ext cx="4608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0" y="0"/>
                </a:moveTo>
                <a:lnTo>
                  <a:pt x="69" y="167"/>
                </a:lnTo>
                <a:lnTo>
                  <a:pt x="237" y="237"/>
                </a:lnTo>
                <a:lnTo>
                  <a:pt x="405" y="167"/>
                </a:lnTo>
                <a:lnTo>
                  <a:pt x="4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569"/>
          <xdr:cNvSpPr/>
        </xdr:nvSpPr>
        <xdr:spPr>
          <a:xfrm>
            <a:off x="2869200" y="15892200"/>
            <a:ext cx="4608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0" y="0"/>
                </a:moveTo>
                <a:lnTo>
                  <a:pt x="69" y="167"/>
                </a:lnTo>
                <a:lnTo>
                  <a:pt x="237" y="237"/>
                </a:lnTo>
                <a:lnTo>
                  <a:pt x="405" y="167"/>
                </a:lnTo>
                <a:lnTo>
                  <a:pt x="4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570"/>
          <xdr:cNvSpPr/>
        </xdr:nvSpPr>
        <xdr:spPr>
          <a:xfrm flipH="1">
            <a:off x="2915280" y="15843600"/>
            <a:ext cx="576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71"/>
          <xdr:cNvSpPr/>
        </xdr:nvSpPr>
        <xdr:spPr>
          <a:xfrm>
            <a:off x="3063960" y="15892200"/>
            <a:ext cx="4644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0" y="0"/>
                </a:moveTo>
                <a:lnTo>
                  <a:pt x="69" y="167"/>
                </a:lnTo>
                <a:lnTo>
                  <a:pt x="237" y="237"/>
                </a:lnTo>
                <a:lnTo>
                  <a:pt x="405" y="167"/>
                </a:lnTo>
                <a:lnTo>
                  <a:pt x="4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572"/>
          <xdr:cNvSpPr/>
        </xdr:nvSpPr>
        <xdr:spPr>
          <a:xfrm>
            <a:off x="3063960" y="15892200"/>
            <a:ext cx="4644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0" y="0"/>
                </a:moveTo>
                <a:lnTo>
                  <a:pt x="69" y="167"/>
                </a:lnTo>
                <a:lnTo>
                  <a:pt x="237" y="237"/>
                </a:lnTo>
                <a:lnTo>
                  <a:pt x="405" y="167"/>
                </a:lnTo>
                <a:lnTo>
                  <a:pt x="4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573"/>
          <xdr:cNvSpPr/>
        </xdr:nvSpPr>
        <xdr:spPr>
          <a:xfrm>
            <a:off x="3161880" y="15046920"/>
            <a:ext cx="4608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474" y="237"/>
                </a:moveTo>
                <a:lnTo>
                  <a:pt x="405" y="69"/>
                </a:lnTo>
                <a:lnTo>
                  <a:pt x="237" y="0"/>
                </a:lnTo>
                <a:lnTo>
                  <a:pt x="70" y="69"/>
                </a:lnTo>
                <a:lnTo>
                  <a:pt x="0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574"/>
          <xdr:cNvSpPr/>
        </xdr:nvSpPr>
        <xdr:spPr>
          <a:xfrm flipH="1">
            <a:off x="3110400" y="15843600"/>
            <a:ext cx="540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575"/>
          <xdr:cNvSpPr/>
        </xdr:nvSpPr>
        <xdr:spPr>
          <a:xfrm flipH="1">
            <a:off x="3156120" y="15069240"/>
            <a:ext cx="576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576"/>
          <xdr:cNvSpPr/>
        </xdr:nvSpPr>
        <xdr:spPr>
          <a:xfrm>
            <a:off x="3259080" y="15892200"/>
            <a:ext cx="46440" cy="21960"/>
          </a:xfrm>
          <a:custGeom>
            <a:avLst/>
            <a:gdLst/>
            <a:ahLst/>
            <a:rect l="l" t="t" r="r" b="b"/>
            <a:pathLst>
              <a:path w="475" h="237">
                <a:moveTo>
                  <a:pt x="0" y="0"/>
                </a:moveTo>
                <a:lnTo>
                  <a:pt x="71" y="167"/>
                </a:lnTo>
                <a:lnTo>
                  <a:pt x="238" y="237"/>
                </a:lnTo>
                <a:lnTo>
                  <a:pt x="406" y="167"/>
                </a:lnTo>
                <a:lnTo>
                  <a:pt x="4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577"/>
          <xdr:cNvSpPr/>
        </xdr:nvSpPr>
        <xdr:spPr>
          <a:xfrm>
            <a:off x="3161880" y="15046920"/>
            <a:ext cx="4608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474" y="237"/>
                </a:moveTo>
                <a:lnTo>
                  <a:pt x="405" y="69"/>
                </a:lnTo>
                <a:lnTo>
                  <a:pt x="237" y="0"/>
                </a:lnTo>
                <a:lnTo>
                  <a:pt x="70" y="69"/>
                </a:lnTo>
                <a:lnTo>
                  <a:pt x="0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578"/>
          <xdr:cNvSpPr/>
        </xdr:nvSpPr>
        <xdr:spPr>
          <a:xfrm>
            <a:off x="3207960" y="15069240"/>
            <a:ext cx="576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579"/>
          <xdr:cNvSpPr/>
        </xdr:nvSpPr>
        <xdr:spPr>
          <a:xfrm>
            <a:off x="3161880" y="15069240"/>
            <a:ext cx="540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582"/>
          <xdr:cNvSpPr/>
        </xdr:nvSpPr>
        <xdr:spPr>
          <a:xfrm>
            <a:off x="3357000" y="15046920"/>
            <a:ext cx="4644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474" y="237"/>
                </a:moveTo>
                <a:lnTo>
                  <a:pt x="405" y="69"/>
                </a:lnTo>
                <a:lnTo>
                  <a:pt x="237" y="0"/>
                </a:lnTo>
                <a:lnTo>
                  <a:pt x="70" y="69"/>
                </a:lnTo>
                <a:lnTo>
                  <a:pt x="0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583"/>
          <xdr:cNvSpPr/>
        </xdr:nvSpPr>
        <xdr:spPr>
          <a:xfrm>
            <a:off x="3357000" y="15892200"/>
            <a:ext cx="4644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0" y="0"/>
                </a:moveTo>
                <a:lnTo>
                  <a:pt x="70" y="167"/>
                </a:lnTo>
                <a:lnTo>
                  <a:pt x="237" y="237"/>
                </a:lnTo>
                <a:lnTo>
                  <a:pt x="405" y="167"/>
                </a:lnTo>
                <a:lnTo>
                  <a:pt x="4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584"/>
          <xdr:cNvSpPr/>
        </xdr:nvSpPr>
        <xdr:spPr>
          <a:xfrm>
            <a:off x="2771280" y="15892200"/>
            <a:ext cx="46440" cy="21960"/>
          </a:xfrm>
          <a:custGeom>
            <a:avLst/>
            <a:gdLst/>
            <a:ahLst/>
            <a:rect l="l" t="t" r="r" b="b"/>
            <a:pathLst>
              <a:path w="475" h="237">
                <a:moveTo>
                  <a:pt x="0" y="0"/>
                </a:moveTo>
                <a:lnTo>
                  <a:pt x="69" y="167"/>
                </a:lnTo>
                <a:lnTo>
                  <a:pt x="238" y="237"/>
                </a:lnTo>
                <a:lnTo>
                  <a:pt x="406" y="167"/>
                </a:lnTo>
                <a:lnTo>
                  <a:pt x="4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586"/>
          <xdr:cNvSpPr/>
        </xdr:nvSpPr>
        <xdr:spPr>
          <a:xfrm>
            <a:off x="2771280" y="15046920"/>
            <a:ext cx="46440" cy="21960"/>
          </a:xfrm>
          <a:custGeom>
            <a:avLst/>
            <a:gdLst/>
            <a:ahLst/>
            <a:rect l="l" t="t" r="r" b="b"/>
            <a:pathLst>
              <a:path w="475" h="237">
                <a:moveTo>
                  <a:pt x="475" y="237"/>
                </a:moveTo>
                <a:lnTo>
                  <a:pt x="406" y="69"/>
                </a:lnTo>
                <a:lnTo>
                  <a:pt x="238" y="0"/>
                </a:lnTo>
                <a:lnTo>
                  <a:pt x="69" y="69"/>
                </a:lnTo>
                <a:lnTo>
                  <a:pt x="0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87"/>
          <xdr:cNvSpPr/>
        </xdr:nvSpPr>
        <xdr:spPr>
          <a:xfrm>
            <a:off x="2818080" y="15069240"/>
            <a:ext cx="504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588"/>
          <xdr:cNvSpPr/>
        </xdr:nvSpPr>
        <xdr:spPr>
          <a:xfrm>
            <a:off x="2771280" y="15069240"/>
            <a:ext cx="576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589"/>
          <xdr:cNvSpPr/>
        </xdr:nvSpPr>
        <xdr:spPr>
          <a:xfrm>
            <a:off x="2966760" y="15046920"/>
            <a:ext cx="4608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474" y="237"/>
                </a:moveTo>
                <a:lnTo>
                  <a:pt x="405" y="69"/>
                </a:lnTo>
                <a:lnTo>
                  <a:pt x="237" y="0"/>
                </a:lnTo>
                <a:lnTo>
                  <a:pt x="69" y="69"/>
                </a:lnTo>
                <a:lnTo>
                  <a:pt x="0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590"/>
          <xdr:cNvSpPr/>
        </xdr:nvSpPr>
        <xdr:spPr>
          <a:xfrm flipH="1">
            <a:off x="2961000" y="15069240"/>
            <a:ext cx="576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91"/>
          <xdr:cNvSpPr/>
        </xdr:nvSpPr>
        <xdr:spPr>
          <a:xfrm>
            <a:off x="2966760" y="15046920"/>
            <a:ext cx="46080" cy="21960"/>
          </a:xfrm>
          <a:custGeom>
            <a:avLst/>
            <a:gdLst/>
            <a:ahLst/>
            <a:rect l="l" t="t" r="r" b="b"/>
            <a:pathLst>
              <a:path w="474" h="237">
                <a:moveTo>
                  <a:pt x="474" y="237"/>
                </a:moveTo>
                <a:lnTo>
                  <a:pt x="405" y="69"/>
                </a:lnTo>
                <a:lnTo>
                  <a:pt x="237" y="0"/>
                </a:lnTo>
                <a:lnTo>
                  <a:pt x="69" y="69"/>
                </a:lnTo>
                <a:lnTo>
                  <a:pt x="0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92"/>
          <xdr:cNvSpPr/>
        </xdr:nvSpPr>
        <xdr:spPr>
          <a:xfrm>
            <a:off x="3012840" y="15069240"/>
            <a:ext cx="576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93"/>
          <xdr:cNvSpPr/>
        </xdr:nvSpPr>
        <xdr:spPr>
          <a:xfrm>
            <a:off x="2966760" y="15069240"/>
            <a:ext cx="540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94"/>
          <xdr:cNvSpPr/>
        </xdr:nvSpPr>
        <xdr:spPr>
          <a:xfrm>
            <a:off x="2771280" y="15046920"/>
            <a:ext cx="46440" cy="21960"/>
          </a:xfrm>
          <a:custGeom>
            <a:avLst/>
            <a:gdLst/>
            <a:ahLst/>
            <a:rect l="l" t="t" r="r" b="b"/>
            <a:pathLst>
              <a:path w="475" h="237">
                <a:moveTo>
                  <a:pt x="475" y="237"/>
                </a:moveTo>
                <a:lnTo>
                  <a:pt x="406" y="69"/>
                </a:lnTo>
                <a:lnTo>
                  <a:pt x="238" y="0"/>
                </a:lnTo>
                <a:lnTo>
                  <a:pt x="69" y="69"/>
                </a:lnTo>
                <a:lnTo>
                  <a:pt x="0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96"/>
          <xdr:cNvSpPr/>
        </xdr:nvSpPr>
        <xdr:spPr>
          <a:xfrm flipH="1">
            <a:off x="3365280" y="15777000"/>
            <a:ext cx="378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98"/>
          <xdr:cNvSpPr/>
        </xdr:nvSpPr>
        <xdr:spPr>
          <a:xfrm flipH="1">
            <a:off x="3360960" y="15184440"/>
            <a:ext cx="396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600"/>
          <xdr:cNvSpPr/>
        </xdr:nvSpPr>
        <xdr:spPr>
          <a:xfrm flipH="1">
            <a:off x="3403080" y="1502676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601"/>
          <xdr:cNvSpPr/>
        </xdr:nvSpPr>
        <xdr:spPr>
          <a:xfrm flipH="1" flipV="1">
            <a:off x="3403080" y="1593000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602"/>
          <xdr:cNvSpPr/>
        </xdr:nvSpPr>
        <xdr:spPr>
          <a:xfrm flipH="1" flipV="1">
            <a:off x="3360960" y="1577268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604"/>
          <xdr:cNvSpPr/>
        </xdr:nvSpPr>
        <xdr:spPr>
          <a:xfrm>
            <a:off x="3462480" y="15184440"/>
            <a:ext cx="396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05"/>
          <xdr:cNvSpPr/>
        </xdr:nvSpPr>
        <xdr:spPr>
          <a:xfrm>
            <a:off x="3420360" y="1502676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606"/>
          <xdr:cNvSpPr/>
        </xdr:nvSpPr>
        <xdr:spPr>
          <a:xfrm flipH="1">
            <a:off x="3407040" y="15026760"/>
            <a:ext cx="126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609"/>
          <xdr:cNvSpPr/>
        </xdr:nvSpPr>
        <xdr:spPr>
          <a:xfrm flipV="1">
            <a:off x="3420360" y="1593000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10"/>
          <xdr:cNvSpPr/>
        </xdr:nvSpPr>
        <xdr:spPr>
          <a:xfrm flipV="1">
            <a:off x="3462480" y="1577268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611"/>
          <xdr:cNvSpPr/>
        </xdr:nvSpPr>
        <xdr:spPr>
          <a:xfrm flipH="1">
            <a:off x="3407040" y="15934320"/>
            <a:ext cx="126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12"/>
          <xdr:cNvSpPr/>
        </xdr:nvSpPr>
        <xdr:spPr>
          <a:xfrm flipH="1">
            <a:off x="3423960" y="15777000"/>
            <a:ext cx="378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614"/>
          <xdr:cNvSpPr/>
        </xdr:nvSpPr>
        <xdr:spPr>
          <a:xfrm flipH="1">
            <a:off x="2097360" y="15099480"/>
            <a:ext cx="79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15"/>
          <xdr:cNvSpPr/>
        </xdr:nvSpPr>
        <xdr:spPr>
          <a:xfrm flipH="1">
            <a:off x="3213720" y="15309360"/>
            <a:ext cx="147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616"/>
          <xdr:cNvSpPr/>
        </xdr:nvSpPr>
        <xdr:spPr>
          <a:xfrm>
            <a:off x="2097360" y="15329520"/>
            <a:ext cx="111636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18"/>
          <xdr:cNvSpPr/>
        </xdr:nvSpPr>
        <xdr:spPr>
          <a:xfrm flipH="1">
            <a:off x="2164680" y="15077520"/>
            <a:ext cx="799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620"/>
          <xdr:cNvSpPr/>
        </xdr:nvSpPr>
        <xdr:spPr>
          <a:xfrm flipH="1">
            <a:off x="2164680" y="15041160"/>
            <a:ext cx="84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622"/>
          <xdr:cNvSpPr/>
        </xdr:nvSpPr>
        <xdr:spPr>
          <a:xfrm>
            <a:off x="2244960" y="1503720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623"/>
          <xdr:cNvSpPr/>
        </xdr:nvSpPr>
        <xdr:spPr>
          <a:xfrm flipV="1">
            <a:off x="2244960" y="1507284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626"/>
          <xdr:cNvSpPr/>
        </xdr:nvSpPr>
        <xdr:spPr>
          <a:xfrm flipV="1">
            <a:off x="2105640" y="15017760"/>
            <a:ext cx="32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627"/>
          <xdr:cNvSpPr/>
        </xdr:nvSpPr>
        <xdr:spPr>
          <a:xfrm flipH="1" flipV="1">
            <a:off x="2105640" y="15091560"/>
            <a:ext cx="2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628"/>
          <xdr:cNvSpPr/>
        </xdr:nvSpPr>
        <xdr:spPr>
          <a:xfrm flipH="1">
            <a:off x="2105640" y="15077160"/>
            <a:ext cx="28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629"/>
          <xdr:cNvSpPr/>
        </xdr:nvSpPr>
        <xdr:spPr>
          <a:xfrm>
            <a:off x="2105640" y="15037200"/>
            <a:ext cx="2880" cy="39600"/>
          </a:xfrm>
          <a:custGeom>
            <a:avLst/>
            <a:gdLst/>
            <a:ahLst/>
            <a:rect l="l" t="t" r="r" b="b"/>
            <a:pathLst>
              <a:path w="33" h="423">
                <a:moveTo>
                  <a:pt x="33" y="0"/>
                </a:moveTo>
                <a:lnTo>
                  <a:pt x="0" y="212"/>
                </a:lnTo>
                <a:lnTo>
                  <a:pt x="33" y="4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630"/>
          <xdr:cNvSpPr/>
        </xdr:nvSpPr>
        <xdr:spPr>
          <a:xfrm>
            <a:off x="2105640" y="15027840"/>
            <a:ext cx="288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631"/>
          <xdr:cNvSpPr/>
        </xdr:nvSpPr>
        <xdr:spPr>
          <a:xfrm flipV="1">
            <a:off x="2127960" y="15027840"/>
            <a:ext cx="288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632"/>
          <xdr:cNvSpPr/>
        </xdr:nvSpPr>
        <xdr:spPr>
          <a:xfrm>
            <a:off x="2127960" y="15037200"/>
            <a:ext cx="2880" cy="39600"/>
          </a:xfrm>
          <a:custGeom>
            <a:avLst/>
            <a:gdLst/>
            <a:ahLst/>
            <a:rect l="l" t="t" r="r" b="b"/>
            <a:pathLst>
              <a:path w="33" h="423">
                <a:moveTo>
                  <a:pt x="0" y="423"/>
                </a:moveTo>
                <a:lnTo>
                  <a:pt x="33" y="21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633"/>
          <xdr:cNvSpPr/>
        </xdr:nvSpPr>
        <xdr:spPr>
          <a:xfrm flipH="1" flipV="1">
            <a:off x="2127960" y="15076800"/>
            <a:ext cx="28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634"/>
          <xdr:cNvSpPr/>
        </xdr:nvSpPr>
        <xdr:spPr>
          <a:xfrm flipV="1">
            <a:off x="2127960" y="15091560"/>
            <a:ext cx="2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635"/>
          <xdr:cNvSpPr/>
        </xdr:nvSpPr>
        <xdr:spPr>
          <a:xfrm flipH="1" flipV="1">
            <a:off x="2127960" y="15017760"/>
            <a:ext cx="2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637"/>
          <xdr:cNvSpPr/>
        </xdr:nvSpPr>
        <xdr:spPr>
          <a:xfrm flipH="1">
            <a:off x="2109240" y="15017760"/>
            <a:ext cx="187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638"/>
          <xdr:cNvSpPr/>
        </xdr:nvSpPr>
        <xdr:spPr>
          <a:xfrm>
            <a:off x="2108880" y="15096960"/>
            <a:ext cx="19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639"/>
          <xdr:cNvSpPr/>
        </xdr:nvSpPr>
        <xdr:spPr>
          <a:xfrm>
            <a:off x="2108880" y="15077160"/>
            <a:ext cx="19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640"/>
          <xdr:cNvSpPr/>
        </xdr:nvSpPr>
        <xdr:spPr>
          <a:xfrm flipH="1">
            <a:off x="2108520" y="15037200"/>
            <a:ext cx="19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642"/>
          <xdr:cNvSpPr/>
        </xdr:nvSpPr>
        <xdr:spPr>
          <a:xfrm flipH="1">
            <a:off x="2131200" y="15037200"/>
            <a:ext cx="30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643"/>
          <xdr:cNvSpPr/>
        </xdr:nvSpPr>
        <xdr:spPr>
          <a:xfrm>
            <a:off x="2131200" y="15077160"/>
            <a:ext cx="30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644"/>
          <xdr:cNvSpPr/>
        </xdr:nvSpPr>
        <xdr:spPr>
          <a:xfrm>
            <a:off x="2131200" y="15096960"/>
            <a:ext cx="30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645"/>
          <xdr:cNvSpPr/>
        </xdr:nvSpPr>
        <xdr:spPr>
          <a:xfrm flipH="1">
            <a:off x="2131200" y="15017760"/>
            <a:ext cx="30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648"/>
          <xdr:cNvSpPr/>
        </xdr:nvSpPr>
        <xdr:spPr>
          <a:xfrm flipH="1" flipV="1">
            <a:off x="2161440" y="15017760"/>
            <a:ext cx="2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649"/>
          <xdr:cNvSpPr/>
        </xdr:nvSpPr>
        <xdr:spPr>
          <a:xfrm flipV="1">
            <a:off x="2161440" y="15091560"/>
            <a:ext cx="2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650"/>
          <xdr:cNvSpPr/>
        </xdr:nvSpPr>
        <xdr:spPr>
          <a:xfrm flipH="1" flipV="1">
            <a:off x="2161440" y="15076800"/>
            <a:ext cx="28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651"/>
          <xdr:cNvSpPr/>
        </xdr:nvSpPr>
        <xdr:spPr>
          <a:xfrm>
            <a:off x="2161440" y="15037200"/>
            <a:ext cx="2880" cy="39600"/>
          </a:xfrm>
          <a:custGeom>
            <a:avLst/>
            <a:gdLst/>
            <a:ahLst/>
            <a:rect l="l" t="t" r="r" b="b"/>
            <a:pathLst>
              <a:path w="33" h="423">
                <a:moveTo>
                  <a:pt x="0" y="423"/>
                </a:moveTo>
                <a:lnTo>
                  <a:pt x="33" y="21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652"/>
          <xdr:cNvSpPr/>
        </xdr:nvSpPr>
        <xdr:spPr>
          <a:xfrm flipV="1">
            <a:off x="2161440" y="15027840"/>
            <a:ext cx="288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657"/>
          <xdr:cNvSpPr/>
        </xdr:nvSpPr>
        <xdr:spPr>
          <a:xfrm flipH="1">
            <a:off x="2097360" y="15946560"/>
            <a:ext cx="79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659"/>
          <xdr:cNvSpPr/>
        </xdr:nvSpPr>
        <xdr:spPr>
          <a:xfrm>
            <a:off x="2097360" y="15861600"/>
            <a:ext cx="79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660"/>
          <xdr:cNvSpPr/>
        </xdr:nvSpPr>
        <xdr:spPr>
          <a:xfrm flipH="1" flipV="1">
            <a:off x="2161440" y="15923520"/>
            <a:ext cx="28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661"/>
          <xdr:cNvSpPr/>
        </xdr:nvSpPr>
        <xdr:spPr>
          <a:xfrm>
            <a:off x="2161440" y="15884640"/>
            <a:ext cx="2880" cy="38880"/>
          </a:xfrm>
          <a:custGeom>
            <a:avLst/>
            <a:gdLst/>
            <a:ahLst/>
            <a:rect l="l" t="t" r="r" b="b"/>
            <a:pathLst>
              <a:path w="33" h="423">
                <a:moveTo>
                  <a:pt x="0" y="423"/>
                </a:moveTo>
                <a:lnTo>
                  <a:pt x="33" y="21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662"/>
          <xdr:cNvSpPr/>
        </xdr:nvSpPr>
        <xdr:spPr>
          <a:xfrm flipV="1">
            <a:off x="2161440" y="15874560"/>
            <a:ext cx="288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663"/>
          <xdr:cNvSpPr/>
        </xdr:nvSpPr>
        <xdr:spPr>
          <a:xfrm>
            <a:off x="2161440" y="15864480"/>
            <a:ext cx="288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664"/>
          <xdr:cNvSpPr/>
        </xdr:nvSpPr>
        <xdr:spPr>
          <a:xfrm flipH="1">
            <a:off x="2161440" y="15938640"/>
            <a:ext cx="2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667"/>
          <xdr:cNvSpPr/>
        </xdr:nvSpPr>
        <xdr:spPr>
          <a:xfrm flipH="1">
            <a:off x="2131200" y="15943680"/>
            <a:ext cx="30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668"/>
          <xdr:cNvSpPr/>
        </xdr:nvSpPr>
        <xdr:spPr>
          <a:xfrm>
            <a:off x="2131200" y="15864480"/>
            <a:ext cx="30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670"/>
          <xdr:cNvSpPr/>
        </xdr:nvSpPr>
        <xdr:spPr>
          <a:xfrm flipH="1">
            <a:off x="2131200" y="15923880"/>
            <a:ext cx="30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672"/>
          <xdr:cNvSpPr/>
        </xdr:nvSpPr>
        <xdr:spPr>
          <a:xfrm flipH="1">
            <a:off x="2108520" y="15923880"/>
            <a:ext cx="19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674"/>
          <xdr:cNvSpPr/>
        </xdr:nvSpPr>
        <xdr:spPr>
          <a:xfrm>
            <a:off x="2108880" y="15864480"/>
            <a:ext cx="19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675"/>
          <xdr:cNvSpPr/>
        </xdr:nvSpPr>
        <xdr:spPr>
          <a:xfrm flipH="1">
            <a:off x="2109240" y="15943680"/>
            <a:ext cx="187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677"/>
          <xdr:cNvSpPr/>
        </xdr:nvSpPr>
        <xdr:spPr>
          <a:xfrm flipH="1">
            <a:off x="2127960" y="15938640"/>
            <a:ext cx="2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678"/>
          <xdr:cNvSpPr/>
        </xdr:nvSpPr>
        <xdr:spPr>
          <a:xfrm>
            <a:off x="2127960" y="15864480"/>
            <a:ext cx="288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679"/>
          <xdr:cNvSpPr/>
        </xdr:nvSpPr>
        <xdr:spPr>
          <a:xfrm flipV="1">
            <a:off x="2127960" y="15874560"/>
            <a:ext cx="288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680"/>
          <xdr:cNvSpPr/>
        </xdr:nvSpPr>
        <xdr:spPr>
          <a:xfrm>
            <a:off x="2127960" y="15884640"/>
            <a:ext cx="2880" cy="38880"/>
          </a:xfrm>
          <a:custGeom>
            <a:avLst/>
            <a:gdLst/>
            <a:ahLst/>
            <a:rect l="l" t="t" r="r" b="b"/>
            <a:pathLst>
              <a:path w="33" h="423">
                <a:moveTo>
                  <a:pt x="0" y="423"/>
                </a:moveTo>
                <a:lnTo>
                  <a:pt x="33" y="21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681"/>
          <xdr:cNvSpPr/>
        </xdr:nvSpPr>
        <xdr:spPr>
          <a:xfrm flipH="1" flipV="1">
            <a:off x="2127960" y="15923520"/>
            <a:ext cx="28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682"/>
          <xdr:cNvSpPr/>
        </xdr:nvSpPr>
        <xdr:spPr>
          <a:xfrm flipH="1">
            <a:off x="2105640" y="15923880"/>
            <a:ext cx="28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683"/>
          <xdr:cNvSpPr/>
        </xdr:nvSpPr>
        <xdr:spPr>
          <a:xfrm>
            <a:off x="2105640" y="15884640"/>
            <a:ext cx="2880" cy="38880"/>
          </a:xfrm>
          <a:custGeom>
            <a:avLst/>
            <a:gdLst/>
            <a:ahLst/>
            <a:rect l="l" t="t" r="r" b="b"/>
            <a:pathLst>
              <a:path w="33" h="423">
                <a:moveTo>
                  <a:pt x="33" y="0"/>
                </a:moveTo>
                <a:lnTo>
                  <a:pt x="0" y="212"/>
                </a:lnTo>
                <a:lnTo>
                  <a:pt x="33" y="4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684"/>
          <xdr:cNvSpPr/>
        </xdr:nvSpPr>
        <xdr:spPr>
          <a:xfrm>
            <a:off x="2105640" y="15874560"/>
            <a:ext cx="288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685"/>
          <xdr:cNvSpPr/>
        </xdr:nvSpPr>
        <xdr:spPr>
          <a:xfrm flipH="1">
            <a:off x="2105640" y="15864480"/>
            <a:ext cx="288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686"/>
          <xdr:cNvSpPr/>
        </xdr:nvSpPr>
        <xdr:spPr>
          <a:xfrm>
            <a:off x="2105640" y="15938640"/>
            <a:ext cx="32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691"/>
          <xdr:cNvSpPr/>
        </xdr:nvSpPr>
        <xdr:spPr>
          <a:xfrm>
            <a:off x="1747440" y="15884280"/>
            <a:ext cx="590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693"/>
          <xdr:cNvSpPr/>
        </xdr:nvSpPr>
        <xdr:spPr>
          <a:xfrm>
            <a:off x="1743480" y="15919920"/>
            <a:ext cx="6336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694"/>
          <xdr:cNvSpPr/>
        </xdr:nvSpPr>
        <xdr:spPr>
          <a:xfrm flipH="1">
            <a:off x="1743480" y="15887880"/>
            <a:ext cx="6336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695"/>
          <xdr:cNvSpPr/>
        </xdr:nvSpPr>
        <xdr:spPr>
          <a:xfrm flipH="1" flipV="1">
            <a:off x="1743120" y="1591956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696"/>
          <xdr:cNvSpPr/>
        </xdr:nvSpPr>
        <xdr:spPr>
          <a:xfrm flipH="1">
            <a:off x="1743120" y="15884280"/>
            <a:ext cx="396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699"/>
          <xdr:cNvSpPr/>
        </xdr:nvSpPr>
        <xdr:spPr>
          <a:xfrm flipH="1">
            <a:off x="1806480" y="15884280"/>
            <a:ext cx="2905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701"/>
          <xdr:cNvSpPr/>
        </xdr:nvSpPr>
        <xdr:spPr>
          <a:xfrm>
            <a:off x="2244960" y="15884280"/>
            <a:ext cx="396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702"/>
          <xdr:cNvSpPr/>
        </xdr:nvSpPr>
        <xdr:spPr>
          <a:xfrm flipV="1">
            <a:off x="2244960" y="1591956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703"/>
          <xdr:cNvSpPr/>
        </xdr:nvSpPr>
        <xdr:spPr>
          <a:xfrm>
            <a:off x="2164680" y="15887880"/>
            <a:ext cx="84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704"/>
          <xdr:cNvSpPr/>
        </xdr:nvSpPr>
        <xdr:spPr>
          <a:xfrm flipH="1">
            <a:off x="2164680" y="15919920"/>
            <a:ext cx="84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706"/>
          <xdr:cNvSpPr/>
        </xdr:nvSpPr>
        <xdr:spPr>
          <a:xfrm flipH="1">
            <a:off x="2164680" y="15884280"/>
            <a:ext cx="799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709"/>
          <xdr:cNvSpPr/>
        </xdr:nvSpPr>
        <xdr:spPr>
          <a:xfrm flipH="1">
            <a:off x="1806480" y="15077520"/>
            <a:ext cx="2905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711"/>
          <xdr:cNvSpPr/>
        </xdr:nvSpPr>
        <xdr:spPr>
          <a:xfrm flipH="1">
            <a:off x="1743120" y="1503720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712"/>
          <xdr:cNvSpPr/>
        </xdr:nvSpPr>
        <xdr:spPr>
          <a:xfrm flipH="1" flipV="1">
            <a:off x="1743120" y="1507284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713"/>
          <xdr:cNvSpPr/>
        </xdr:nvSpPr>
        <xdr:spPr>
          <a:xfrm flipH="1">
            <a:off x="1743480" y="15041160"/>
            <a:ext cx="6336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717"/>
          <xdr:cNvSpPr/>
        </xdr:nvSpPr>
        <xdr:spPr>
          <a:xfrm flipH="1">
            <a:off x="1747440" y="15077520"/>
            <a:ext cx="590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719"/>
          <xdr:cNvSpPr/>
        </xdr:nvSpPr>
        <xdr:spPr>
          <a:xfrm>
            <a:off x="2097360" y="15631560"/>
            <a:ext cx="111636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720"/>
          <xdr:cNvSpPr/>
        </xdr:nvSpPr>
        <xdr:spPr>
          <a:xfrm flipH="1">
            <a:off x="3213720" y="15652440"/>
            <a:ext cx="1472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721"/>
          <xdr:cNvSpPr/>
        </xdr:nvSpPr>
        <xdr:spPr>
          <a:xfrm flipH="1" flipV="1">
            <a:off x="3794760" y="15309000"/>
            <a:ext cx="828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722"/>
          <xdr:cNvSpPr/>
        </xdr:nvSpPr>
        <xdr:spPr>
          <a:xfrm flipH="1">
            <a:off x="3676680" y="15309360"/>
            <a:ext cx="1177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725"/>
          <xdr:cNvSpPr/>
        </xdr:nvSpPr>
        <xdr:spPr>
          <a:xfrm flipH="1" flipV="1">
            <a:off x="4227120" y="15465240"/>
            <a:ext cx="360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726"/>
          <xdr:cNvSpPr/>
        </xdr:nvSpPr>
        <xdr:spPr>
          <a:xfrm flipH="1">
            <a:off x="4203360" y="15465600"/>
            <a:ext cx="396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727"/>
          <xdr:cNvSpPr/>
        </xdr:nvSpPr>
        <xdr:spPr>
          <a:xfrm flipH="1">
            <a:off x="4207320" y="15465600"/>
            <a:ext cx="19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729"/>
          <xdr:cNvSpPr/>
        </xdr:nvSpPr>
        <xdr:spPr>
          <a:xfrm>
            <a:off x="4230360" y="15453360"/>
            <a:ext cx="18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730"/>
          <xdr:cNvSpPr/>
        </xdr:nvSpPr>
        <xdr:spPr>
          <a:xfrm>
            <a:off x="4228560" y="15450480"/>
            <a:ext cx="1440" cy="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731"/>
          <xdr:cNvSpPr/>
        </xdr:nvSpPr>
        <xdr:spPr>
          <a:xfrm flipV="1">
            <a:off x="4227120" y="15454080"/>
            <a:ext cx="3600" cy="1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732"/>
          <xdr:cNvSpPr/>
        </xdr:nvSpPr>
        <xdr:spPr>
          <a:xfrm flipH="1">
            <a:off x="4232160" y="15454440"/>
            <a:ext cx="10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733"/>
          <xdr:cNvSpPr/>
        </xdr:nvSpPr>
        <xdr:spPr>
          <a:xfrm>
            <a:off x="4203720" y="15454440"/>
            <a:ext cx="3960" cy="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734"/>
          <xdr:cNvSpPr/>
        </xdr:nvSpPr>
        <xdr:spPr>
          <a:xfrm flipH="1">
            <a:off x="4203720" y="15450480"/>
            <a:ext cx="21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736"/>
          <xdr:cNvSpPr/>
        </xdr:nvSpPr>
        <xdr:spPr>
          <a:xfrm>
            <a:off x="4242600" y="15454440"/>
            <a:ext cx="23040" cy="52560"/>
          </a:xfrm>
          <a:custGeom>
            <a:avLst/>
            <a:gdLst/>
            <a:ahLst/>
            <a:rect l="l" t="t" r="r" b="b"/>
            <a:pathLst>
              <a:path w="235" h="565">
                <a:moveTo>
                  <a:pt x="0" y="565"/>
                </a:moveTo>
                <a:lnTo>
                  <a:pt x="147" y="499"/>
                </a:lnTo>
                <a:lnTo>
                  <a:pt x="235" y="363"/>
                </a:lnTo>
                <a:lnTo>
                  <a:pt x="235" y="202"/>
                </a:lnTo>
                <a:lnTo>
                  <a:pt x="147" y="6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737"/>
          <xdr:cNvSpPr/>
        </xdr:nvSpPr>
        <xdr:spPr>
          <a:xfrm>
            <a:off x="4182480" y="15319440"/>
            <a:ext cx="20880" cy="20160"/>
          </a:xfrm>
          <a:custGeom>
            <a:avLst/>
            <a:gdLst/>
            <a:ahLst/>
            <a:rect l="l" t="t" r="r" b="b"/>
            <a:pathLst>
              <a:path w="215" h="216">
                <a:moveTo>
                  <a:pt x="215" y="216"/>
                </a:moveTo>
                <a:lnTo>
                  <a:pt x="152" y="6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739"/>
          <xdr:cNvSpPr/>
        </xdr:nvSpPr>
        <xdr:spPr>
          <a:xfrm>
            <a:off x="3803400" y="15319440"/>
            <a:ext cx="379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740"/>
          <xdr:cNvSpPr/>
        </xdr:nvSpPr>
        <xdr:spPr>
          <a:xfrm flipH="1">
            <a:off x="3466080" y="1521252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741"/>
          <xdr:cNvSpPr/>
        </xdr:nvSpPr>
        <xdr:spPr>
          <a:xfrm>
            <a:off x="3470400" y="15212520"/>
            <a:ext cx="20196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742"/>
          <xdr:cNvSpPr/>
        </xdr:nvSpPr>
        <xdr:spPr>
          <a:xfrm flipH="1" flipV="1">
            <a:off x="3672720" y="15212160"/>
            <a:ext cx="432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745"/>
          <xdr:cNvSpPr/>
        </xdr:nvSpPr>
        <xdr:spPr>
          <a:xfrm>
            <a:off x="3803400" y="15642000"/>
            <a:ext cx="379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746"/>
          <xdr:cNvSpPr/>
        </xdr:nvSpPr>
        <xdr:spPr>
          <a:xfrm>
            <a:off x="4182480" y="15621840"/>
            <a:ext cx="20880" cy="19800"/>
          </a:xfrm>
          <a:custGeom>
            <a:avLst/>
            <a:gdLst/>
            <a:ahLst/>
            <a:rect l="l" t="t" r="r" b="b"/>
            <a:pathLst>
              <a:path w="215" h="216">
                <a:moveTo>
                  <a:pt x="0" y="216"/>
                </a:moveTo>
                <a:lnTo>
                  <a:pt x="152" y="153"/>
                </a:lnTo>
                <a:lnTo>
                  <a:pt x="2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747"/>
          <xdr:cNvSpPr/>
        </xdr:nvSpPr>
        <xdr:spPr>
          <a:xfrm flipH="1">
            <a:off x="3676680" y="15651720"/>
            <a:ext cx="1177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748"/>
          <xdr:cNvSpPr/>
        </xdr:nvSpPr>
        <xdr:spPr>
          <a:xfrm flipH="1">
            <a:off x="3794760" y="15644160"/>
            <a:ext cx="8280" cy="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749"/>
          <xdr:cNvSpPr/>
        </xdr:nvSpPr>
        <xdr:spPr>
          <a:xfrm flipH="1">
            <a:off x="3672720" y="15744600"/>
            <a:ext cx="432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750"/>
          <xdr:cNvSpPr/>
        </xdr:nvSpPr>
        <xdr:spPr>
          <a:xfrm>
            <a:off x="3470400" y="15748920"/>
            <a:ext cx="20196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751"/>
          <xdr:cNvSpPr/>
        </xdr:nvSpPr>
        <xdr:spPr>
          <a:xfrm flipH="1" flipV="1">
            <a:off x="3466080" y="15744240"/>
            <a:ext cx="39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752"/>
          <xdr:cNvSpPr/>
        </xdr:nvSpPr>
        <xdr:spPr>
          <a:xfrm flipH="1" flipV="1">
            <a:off x="4203720" y="15506280"/>
            <a:ext cx="2160" cy="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753"/>
          <xdr:cNvSpPr/>
        </xdr:nvSpPr>
        <xdr:spPr>
          <a:xfrm flipH="1">
            <a:off x="4203360" y="15495840"/>
            <a:ext cx="396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754"/>
          <xdr:cNvSpPr/>
        </xdr:nvSpPr>
        <xdr:spPr>
          <a:xfrm flipH="1" flipV="1">
            <a:off x="4227120" y="15495480"/>
            <a:ext cx="3600" cy="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755"/>
          <xdr:cNvSpPr/>
        </xdr:nvSpPr>
        <xdr:spPr>
          <a:xfrm flipV="1">
            <a:off x="4228560" y="15507720"/>
            <a:ext cx="1440" cy="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756"/>
          <xdr:cNvSpPr/>
        </xdr:nvSpPr>
        <xdr:spPr>
          <a:xfrm flipH="1">
            <a:off x="4230000" y="15507360"/>
            <a:ext cx="18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757"/>
          <xdr:cNvSpPr/>
        </xdr:nvSpPr>
        <xdr:spPr>
          <a:xfrm flipH="1">
            <a:off x="4205520" y="15510960"/>
            <a:ext cx="226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758"/>
          <xdr:cNvSpPr/>
        </xdr:nvSpPr>
        <xdr:spPr>
          <a:xfrm flipH="1">
            <a:off x="4207320" y="15495840"/>
            <a:ext cx="19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759"/>
          <xdr:cNvSpPr/>
        </xdr:nvSpPr>
        <xdr:spPr>
          <a:xfrm>
            <a:off x="4203720" y="15480720"/>
            <a:ext cx="3960" cy="1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760"/>
          <xdr:cNvSpPr/>
        </xdr:nvSpPr>
        <xdr:spPr>
          <a:xfrm flipV="1">
            <a:off x="4227120" y="15480720"/>
            <a:ext cx="3600" cy="1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761"/>
          <xdr:cNvSpPr/>
        </xdr:nvSpPr>
        <xdr:spPr>
          <a:xfrm flipH="1">
            <a:off x="4232160" y="15507360"/>
            <a:ext cx="10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762"/>
          <xdr:cNvSpPr/>
        </xdr:nvSpPr>
        <xdr:spPr>
          <a:xfrm>
            <a:off x="1806840" y="15984720"/>
            <a:ext cx="2905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763"/>
          <xdr:cNvSpPr/>
        </xdr:nvSpPr>
        <xdr:spPr>
          <a:xfrm flipH="1">
            <a:off x="2058840" y="15904080"/>
            <a:ext cx="2188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764"/>
          <xdr:cNvSpPr/>
        </xdr:nvSpPr>
        <xdr:spPr>
          <a:xfrm flipH="1">
            <a:off x="1951920" y="15904080"/>
            <a:ext cx="532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765"/>
          <xdr:cNvSpPr/>
        </xdr:nvSpPr>
        <xdr:spPr>
          <a:xfrm flipH="1">
            <a:off x="1679400" y="15904080"/>
            <a:ext cx="2188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766"/>
          <xdr:cNvSpPr/>
        </xdr:nvSpPr>
        <xdr:spPr>
          <a:xfrm flipH="1">
            <a:off x="2058840" y="15057360"/>
            <a:ext cx="2188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767"/>
          <xdr:cNvSpPr/>
        </xdr:nvSpPr>
        <xdr:spPr>
          <a:xfrm flipH="1">
            <a:off x="1951920" y="15057360"/>
            <a:ext cx="532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768"/>
          <xdr:cNvSpPr/>
        </xdr:nvSpPr>
        <xdr:spPr>
          <a:xfrm flipH="1">
            <a:off x="1679400" y="15057360"/>
            <a:ext cx="2188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769"/>
          <xdr:cNvSpPr/>
        </xdr:nvSpPr>
        <xdr:spPr>
          <a:xfrm flipV="1">
            <a:off x="2097360" y="14794920"/>
            <a:ext cx="413280" cy="68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770"/>
          <xdr:cNvSpPr/>
        </xdr:nvSpPr>
        <xdr:spPr>
          <a:xfrm flipV="1">
            <a:off x="3361320" y="14794920"/>
            <a:ext cx="413280" cy="68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771"/>
          <xdr:cNvSpPr/>
        </xdr:nvSpPr>
        <xdr:spPr>
          <a:xfrm>
            <a:off x="2592000" y="14835600"/>
            <a:ext cx="10530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772"/>
          <xdr:cNvSpPr/>
        </xdr:nvSpPr>
        <xdr:spPr>
          <a:xfrm>
            <a:off x="2486520" y="14818680"/>
            <a:ext cx="105480" cy="33480"/>
          </a:xfrm>
          <a:custGeom>
            <a:avLst/>
            <a:gdLst/>
            <a:ahLst/>
            <a:rect l="l" t="t" r="r" b="b"/>
            <a:pathLst>
              <a:path w="1078" h="360">
                <a:moveTo>
                  <a:pt x="1078" y="0"/>
                </a:moveTo>
                <a:lnTo>
                  <a:pt x="1078" y="360"/>
                </a:lnTo>
                <a:lnTo>
                  <a:pt x="0" y="180"/>
                </a:lnTo>
                <a:lnTo>
                  <a:pt x="1078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773"/>
          <xdr:cNvSpPr/>
        </xdr:nvSpPr>
        <xdr:spPr>
          <a:xfrm>
            <a:off x="2486520" y="14818680"/>
            <a:ext cx="105480" cy="33480"/>
          </a:xfrm>
          <a:custGeom>
            <a:avLst/>
            <a:gdLst/>
            <a:ahLst/>
            <a:rect l="l" t="t" r="r" b="b"/>
            <a:pathLst>
              <a:path w="1078" h="360">
                <a:moveTo>
                  <a:pt x="1078" y="0"/>
                </a:moveTo>
                <a:lnTo>
                  <a:pt x="1078" y="360"/>
                </a:lnTo>
                <a:lnTo>
                  <a:pt x="0" y="180"/>
                </a:lnTo>
                <a:lnTo>
                  <a:pt x="1078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774"/>
          <xdr:cNvSpPr/>
        </xdr:nvSpPr>
        <xdr:spPr>
          <a:xfrm>
            <a:off x="3645000" y="14818680"/>
            <a:ext cx="105120" cy="33480"/>
          </a:xfrm>
          <a:custGeom>
            <a:avLst/>
            <a:gdLst/>
            <a:ahLst/>
            <a:rect l="l" t="t" r="r" b="b"/>
            <a:pathLst>
              <a:path w="1077" h="360">
                <a:moveTo>
                  <a:pt x="0" y="0"/>
                </a:moveTo>
                <a:lnTo>
                  <a:pt x="0" y="360"/>
                </a:lnTo>
                <a:lnTo>
                  <a:pt x="1077" y="180"/>
                </a:lnTo>
                <a:lnTo>
                  <a:pt x="0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775"/>
          <xdr:cNvSpPr/>
        </xdr:nvSpPr>
        <xdr:spPr>
          <a:xfrm>
            <a:off x="3645000" y="14818680"/>
            <a:ext cx="105120" cy="33480"/>
          </a:xfrm>
          <a:custGeom>
            <a:avLst/>
            <a:gdLst/>
            <a:ahLst/>
            <a:rect l="l" t="t" r="r" b="b"/>
            <a:pathLst>
              <a:path w="1077" h="360">
                <a:moveTo>
                  <a:pt x="0" y="0"/>
                </a:moveTo>
                <a:lnTo>
                  <a:pt x="0" y="360"/>
                </a:lnTo>
                <a:lnTo>
                  <a:pt x="1077" y="18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776"/>
          <xdr:cNvSpPr/>
        </xdr:nvSpPr>
        <xdr:spPr>
          <a:xfrm>
            <a:off x="3041640" y="14682240"/>
            <a:ext cx="50760" cy="96840"/>
          </a:xfrm>
          <a:custGeom>
            <a:avLst/>
            <a:gdLst/>
            <a:ahLst/>
            <a:rect l="l" t="t" r="r" b="b"/>
            <a:pathLst>
              <a:path w="516" h="1035">
                <a:moveTo>
                  <a:pt x="516" y="87"/>
                </a:moveTo>
                <a:lnTo>
                  <a:pt x="431" y="0"/>
                </a:lnTo>
                <a:lnTo>
                  <a:pt x="258" y="0"/>
                </a:lnTo>
                <a:lnTo>
                  <a:pt x="172" y="87"/>
                </a:lnTo>
                <a:lnTo>
                  <a:pt x="345" y="259"/>
                </a:lnTo>
                <a:lnTo>
                  <a:pt x="516" y="517"/>
                </a:lnTo>
                <a:lnTo>
                  <a:pt x="516" y="776"/>
                </a:lnTo>
                <a:lnTo>
                  <a:pt x="431" y="948"/>
                </a:lnTo>
                <a:lnTo>
                  <a:pt x="345" y="1035"/>
                </a:lnTo>
                <a:lnTo>
                  <a:pt x="85" y="1035"/>
                </a:lnTo>
                <a:lnTo>
                  <a:pt x="0" y="948"/>
                </a:lnTo>
                <a:lnTo>
                  <a:pt x="0" y="604"/>
                </a:lnTo>
                <a:lnTo>
                  <a:pt x="85" y="432"/>
                </a:lnTo>
                <a:lnTo>
                  <a:pt x="172" y="345"/>
                </a:lnTo>
                <a:lnTo>
                  <a:pt x="258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777"/>
          <xdr:cNvSpPr/>
        </xdr:nvSpPr>
        <xdr:spPr>
          <a:xfrm>
            <a:off x="3184200" y="14673960"/>
            <a:ext cx="77760" cy="120960"/>
          </a:xfrm>
          <a:custGeom>
            <a:avLst/>
            <a:gdLst/>
            <a:ahLst/>
            <a:rect l="l" t="t" r="r" b="b"/>
            <a:pathLst>
              <a:path w="800" h="1294">
                <a:moveTo>
                  <a:pt x="0" y="1294"/>
                </a:moveTo>
                <a:lnTo>
                  <a:pt x="0" y="0"/>
                </a:lnTo>
                <a:lnTo>
                  <a:pt x="8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782"/>
          <xdr:cNvSpPr/>
        </xdr:nvSpPr>
        <xdr:spPr>
          <a:xfrm>
            <a:off x="1806840" y="14976360"/>
            <a:ext cx="2905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783"/>
          <xdr:cNvSpPr/>
        </xdr:nvSpPr>
        <xdr:spPr>
          <a:xfrm>
            <a:off x="1806840" y="15984720"/>
            <a:ext cx="2905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804"/>
          <xdr:cNvSpPr/>
        </xdr:nvSpPr>
        <xdr:spPr>
          <a:xfrm flipH="1">
            <a:off x="2097000" y="15843600"/>
            <a:ext cx="13057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360</xdr:colOff>
      <xdr:row>51</xdr:row>
      <xdr:rowOff>114480</xdr:rowOff>
    </xdr:from>
    <xdr:to>
      <xdr:col>12</xdr:col>
      <xdr:colOff>263520</xdr:colOff>
      <xdr:row>65</xdr:row>
      <xdr:rowOff>58320</xdr:rowOff>
    </xdr:to>
    <xdr:grpSp>
      <xdr:nvGrpSpPr>
        <xdr:cNvPr id="189" name="Group 1117"/>
        <xdr:cNvGrpSpPr/>
      </xdr:nvGrpSpPr>
      <xdr:grpSpPr>
        <a:xfrm>
          <a:off x="1658520" y="10032480"/>
          <a:ext cx="3039840" cy="2210760"/>
          <a:chOff x="1658520" y="10032480"/>
          <a:chExt cx="3039840" cy="2210760"/>
        </a:xfrm>
      </xdr:grpSpPr>
      <xdr:sp>
        <xdr:nvSpPr>
          <xdr:cNvPr id="190" name="AutoShape 942"/>
          <xdr:cNvSpPr/>
        </xdr:nvSpPr>
        <xdr:spPr>
          <a:xfrm flipH="1" flipV="1">
            <a:off x="3370320" y="11172960"/>
            <a:ext cx="9036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943"/>
          <xdr:cNvSpPr/>
        </xdr:nvSpPr>
        <xdr:spPr>
          <a:xfrm flipH="1">
            <a:off x="3370320" y="10989720"/>
            <a:ext cx="9036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944"/>
          <xdr:cNvSpPr/>
        </xdr:nvSpPr>
        <xdr:spPr>
          <a:xfrm>
            <a:off x="3461040" y="10989720"/>
            <a:ext cx="11160" cy="198720"/>
          </a:xfrm>
          <a:custGeom>
            <a:avLst/>
            <a:gdLst/>
            <a:ahLst/>
            <a:rect l="l" t="t" r="r" b="b"/>
            <a:pathLst>
              <a:path w="133" h="2143">
                <a:moveTo>
                  <a:pt x="0" y="2143"/>
                </a:moveTo>
                <a:lnTo>
                  <a:pt x="133" y="1433"/>
                </a:lnTo>
                <a:lnTo>
                  <a:pt x="133" y="71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945"/>
          <xdr:cNvSpPr/>
        </xdr:nvSpPr>
        <xdr:spPr>
          <a:xfrm flipV="1">
            <a:off x="2963880" y="11387880"/>
            <a:ext cx="1692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946"/>
          <xdr:cNvSpPr/>
        </xdr:nvSpPr>
        <xdr:spPr>
          <a:xfrm flipH="1" flipV="1">
            <a:off x="3150360" y="11387880"/>
            <a:ext cx="2232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947"/>
          <xdr:cNvSpPr/>
        </xdr:nvSpPr>
        <xdr:spPr>
          <a:xfrm>
            <a:off x="2963880" y="11468520"/>
            <a:ext cx="208800" cy="5040"/>
          </a:xfrm>
          <a:custGeom>
            <a:avLst/>
            <a:gdLst/>
            <a:ahLst/>
            <a:rect l="l" t="t" r="r" b="b"/>
            <a:pathLst>
              <a:path w="2142" h="132">
                <a:moveTo>
                  <a:pt x="0" y="0"/>
                </a:moveTo>
                <a:lnTo>
                  <a:pt x="710" y="132"/>
                </a:lnTo>
                <a:lnTo>
                  <a:pt x="1432" y="132"/>
                </a:lnTo>
                <a:lnTo>
                  <a:pt x="2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948"/>
          <xdr:cNvSpPr/>
        </xdr:nvSpPr>
        <xdr:spPr>
          <a:xfrm>
            <a:off x="2675880" y="10989720"/>
            <a:ext cx="7884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949"/>
          <xdr:cNvSpPr/>
        </xdr:nvSpPr>
        <xdr:spPr>
          <a:xfrm flipV="1">
            <a:off x="2675880" y="11172960"/>
            <a:ext cx="7884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950"/>
          <xdr:cNvSpPr/>
        </xdr:nvSpPr>
        <xdr:spPr>
          <a:xfrm>
            <a:off x="2664360" y="10989720"/>
            <a:ext cx="11160" cy="198720"/>
          </a:xfrm>
          <a:custGeom>
            <a:avLst/>
            <a:gdLst/>
            <a:ahLst/>
            <a:rect l="l" t="t" r="r" b="b"/>
            <a:pathLst>
              <a:path w="133" h="2143">
                <a:moveTo>
                  <a:pt x="133" y="0"/>
                </a:moveTo>
                <a:lnTo>
                  <a:pt x="0" y="710"/>
                </a:lnTo>
                <a:lnTo>
                  <a:pt x="0" y="1433"/>
                </a:lnTo>
                <a:lnTo>
                  <a:pt x="133" y="2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959"/>
          <xdr:cNvSpPr/>
        </xdr:nvSpPr>
        <xdr:spPr>
          <a:xfrm>
            <a:off x="4190040" y="10269000"/>
            <a:ext cx="107280" cy="374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1108" y="0"/>
                </a:moveTo>
                <a:lnTo>
                  <a:pt x="1108" y="369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960"/>
          <xdr:cNvSpPr/>
        </xdr:nvSpPr>
        <xdr:spPr>
          <a:xfrm>
            <a:off x="4190040" y="10269000"/>
            <a:ext cx="107280" cy="374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1108" y="0"/>
                </a:moveTo>
                <a:lnTo>
                  <a:pt x="1108" y="369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961"/>
          <xdr:cNvSpPr/>
        </xdr:nvSpPr>
        <xdr:spPr>
          <a:xfrm>
            <a:off x="4060080" y="10269000"/>
            <a:ext cx="107280" cy="374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0" y="0"/>
                </a:moveTo>
                <a:lnTo>
                  <a:pt x="0" y="369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962"/>
          <xdr:cNvSpPr/>
        </xdr:nvSpPr>
        <xdr:spPr>
          <a:xfrm>
            <a:off x="4060080" y="10269000"/>
            <a:ext cx="107280" cy="374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0" y="0"/>
                </a:moveTo>
                <a:lnTo>
                  <a:pt x="0" y="369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966"/>
          <xdr:cNvSpPr/>
        </xdr:nvSpPr>
        <xdr:spPr>
          <a:xfrm flipV="1">
            <a:off x="3173040" y="10252800"/>
            <a:ext cx="129600" cy="44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967"/>
          <xdr:cNvSpPr/>
        </xdr:nvSpPr>
        <xdr:spPr>
          <a:xfrm flipH="1" flipV="1">
            <a:off x="2833560" y="10252800"/>
            <a:ext cx="118440" cy="44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968"/>
          <xdr:cNvSpPr/>
        </xdr:nvSpPr>
        <xdr:spPr>
          <a:xfrm>
            <a:off x="2952720" y="10263600"/>
            <a:ext cx="231480" cy="5040"/>
          </a:xfrm>
          <a:custGeom>
            <a:avLst/>
            <a:gdLst/>
            <a:ahLst/>
            <a:rect l="l" t="t" r="r" b="b"/>
            <a:pathLst>
              <a:path w="2384" h="81">
                <a:moveTo>
                  <a:pt x="2384" y="81"/>
                </a:moveTo>
                <a:lnTo>
                  <a:pt x="1192" y="0"/>
                </a:lnTo>
                <a:lnTo>
                  <a:pt x="0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969"/>
          <xdr:cNvSpPr/>
        </xdr:nvSpPr>
        <xdr:spPr>
          <a:xfrm>
            <a:off x="3184200" y="10252800"/>
            <a:ext cx="107280" cy="37440"/>
          </a:xfrm>
          <a:custGeom>
            <a:avLst/>
            <a:gdLst/>
            <a:ahLst/>
            <a:rect l="l" t="t" r="r" b="b"/>
            <a:pathLst>
              <a:path w="1123" h="400">
                <a:moveTo>
                  <a:pt x="73" y="0"/>
                </a:moveTo>
                <a:lnTo>
                  <a:pt x="0" y="363"/>
                </a:lnTo>
                <a:lnTo>
                  <a:pt x="1123" y="400"/>
                </a:lnTo>
                <a:lnTo>
                  <a:pt x="73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970"/>
          <xdr:cNvSpPr/>
        </xdr:nvSpPr>
        <xdr:spPr>
          <a:xfrm>
            <a:off x="3184200" y="10252800"/>
            <a:ext cx="107280" cy="37440"/>
          </a:xfrm>
          <a:custGeom>
            <a:avLst/>
            <a:gdLst/>
            <a:ahLst/>
            <a:rect l="l" t="t" r="r" b="b"/>
            <a:pathLst>
              <a:path w="1123" h="400">
                <a:moveTo>
                  <a:pt x="73" y="0"/>
                </a:moveTo>
                <a:lnTo>
                  <a:pt x="0" y="363"/>
                </a:lnTo>
                <a:lnTo>
                  <a:pt x="1123" y="400"/>
                </a:lnTo>
                <a:lnTo>
                  <a:pt x="7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971"/>
          <xdr:cNvSpPr/>
        </xdr:nvSpPr>
        <xdr:spPr>
          <a:xfrm>
            <a:off x="2845080" y="10252800"/>
            <a:ext cx="107280" cy="37440"/>
          </a:xfrm>
          <a:custGeom>
            <a:avLst/>
            <a:gdLst/>
            <a:ahLst/>
            <a:rect l="l" t="t" r="r" b="b"/>
            <a:pathLst>
              <a:path w="1123" h="400">
                <a:moveTo>
                  <a:pt x="1123" y="363"/>
                </a:moveTo>
                <a:lnTo>
                  <a:pt x="1049" y="0"/>
                </a:lnTo>
                <a:lnTo>
                  <a:pt x="0" y="400"/>
                </a:lnTo>
                <a:lnTo>
                  <a:pt x="1123" y="363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972"/>
          <xdr:cNvSpPr/>
        </xdr:nvSpPr>
        <xdr:spPr>
          <a:xfrm>
            <a:off x="2845080" y="10252800"/>
            <a:ext cx="107280" cy="37440"/>
          </a:xfrm>
          <a:custGeom>
            <a:avLst/>
            <a:gdLst/>
            <a:ahLst/>
            <a:rect l="l" t="t" r="r" b="b"/>
            <a:pathLst>
              <a:path w="1123" h="400">
                <a:moveTo>
                  <a:pt x="1123" y="363"/>
                </a:moveTo>
                <a:lnTo>
                  <a:pt x="1049" y="0"/>
                </a:lnTo>
                <a:lnTo>
                  <a:pt x="0" y="400"/>
                </a:lnTo>
                <a:lnTo>
                  <a:pt x="1123" y="36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993"/>
          <xdr:cNvSpPr/>
        </xdr:nvSpPr>
        <xdr:spPr>
          <a:xfrm>
            <a:off x="2743560" y="11904480"/>
            <a:ext cx="107280" cy="26640"/>
          </a:xfrm>
          <a:custGeom>
            <a:avLst/>
            <a:gdLst/>
            <a:ahLst/>
            <a:rect l="l" t="t" r="r" b="b"/>
            <a:pathLst>
              <a:path w="1108" h="370">
                <a:moveTo>
                  <a:pt x="1108" y="0"/>
                </a:moveTo>
                <a:lnTo>
                  <a:pt x="1108" y="370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994"/>
          <xdr:cNvSpPr/>
        </xdr:nvSpPr>
        <xdr:spPr>
          <a:xfrm>
            <a:off x="2743560" y="11904480"/>
            <a:ext cx="107280" cy="26640"/>
          </a:xfrm>
          <a:custGeom>
            <a:avLst/>
            <a:gdLst/>
            <a:ahLst/>
            <a:rect l="l" t="t" r="r" b="b"/>
            <a:pathLst>
              <a:path w="1108" h="370">
                <a:moveTo>
                  <a:pt x="1108" y="0"/>
                </a:moveTo>
                <a:lnTo>
                  <a:pt x="1108" y="370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995"/>
          <xdr:cNvSpPr/>
        </xdr:nvSpPr>
        <xdr:spPr>
          <a:xfrm>
            <a:off x="3274560" y="11904480"/>
            <a:ext cx="107280" cy="26640"/>
          </a:xfrm>
          <a:custGeom>
            <a:avLst/>
            <a:gdLst/>
            <a:ahLst/>
            <a:rect l="l" t="t" r="r" b="b"/>
            <a:pathLst>
              <a:path w="1108" h="370">
                <a:moveTo>
                  <a:pt x="0" y="0"/>
                </a:moveTo>
                <a:lnTo>
                  <a:pt x="0" y="370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996"/>
          <xdr:cNvSpPr/>
        </xdr:nvSpPr>
        <xdr:spPr>
          <a:xfrm>
            <a:off x="3274560" y="11904480"/>
            <a:ext cx="107280" cy="26640"/>
          </a:xfrm>
          <a:custGeom>
            <a:avLst/>
            <a:gdLst/>
            <a:ahLst/>
            <a:rect l="l" t="t" r="r" b="b"/>
            <a:pathLst>
              <a:path w="1108" h="370">
                <a:moveTo>
                  <a:pt x="0" y="0"/>
                </a:moveTo>
                <a:lnTo>
                  <a:pt x="0" y="370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1003"/>
          <xdr:cNvSpPr/>
        </xdr:nvSpPr>
        <xdr:spPr>
          <a:xfrm>
            <a:off x="2574000" y="12216600"/>
            <a:ext cx="107280" cy="266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1108" y="0"/>
                </a:moveTo>
                <a:lnTo>
                  <a:pt x="1108" y="369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1004"/>
          <xdr:cNvSpPr/>
        </xdr:nvSpPr>
        <xdr:spPr>
          <a:xfrm>
            <a:off x="2574000" y="12216600"/>
            <a:ext cx="107280" cy="266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1108" y="0"/>
                </a:moveTo>
                <a:lnTo>
                  <a:pt x="1108" y="369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1005"/>
          <xdr:cNvSpPr/>
        </xdr:nvSpPr>
        <xdr:spPr>
          <a:xfrm>
            <a:off x="3444120" y="12216600"/>
            <a:ext cx="107280" cy="266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0" y="0"/>
                </a:moveTo>
                <a:lnTo>
                  <a:pt x="0" y="369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1006"/>
          <xdr:cNvSpPr/>
        </xdr:nvSpPr>
        <xdr:spPr>
          <a:xfrm>
            <a:off x="3444120" y="12216600"/>
            <a:ext cx="107280" cy="266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0" y="0"/>
                </a:moveTo>
                <a:lnTo>
                  <a:pt x="0" y="369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1010"/>
          <xdr:cNvSpPr/>
        </xdr:nvSpPr>
        <xdr:spPr>
          <a:xfrm>
            <a:off x="2963880" y="10704600"/>
            <a:ext cx="208800" cy="10440"/>
          </a:xfrm>
          <a:custGeom>
            <a:avLst/>
            <a:gdLst/>
            <a:ahLst/>
            <a:rect l="l" t="t" r="r" b="b"/>
            <a:pathLst>
              <a:path w="2142" h="133">
                <a:moveTo>
                  <a:pt x="2142" y="133"/>
                </a:moveTo>
                <a:lnTo>
                  <a:pt x="1432" y="0"/>
                </a:lnTo>
                <a:lnTo>
                  <a:pt x="710" y="0"/>
                </a:lnTo>
                <a:lnTo>
                  <a:pt x="0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1011"/>
          <xdr:cNvSpPr/>
        </xdr:nvSpPr>
        <xdr:spPr>
          <a:xfrm>
            <a:off x="2963880" y="10715400"/>
            <a:ext cx="1692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1012"/>
          <xdr:cNvSpPr/>
        </xdr:nvSpPr>
        <xdr:spPr>
          <a:xfrm flipH="1">
            <a:off x="3150360" y="10715400"/>
            <a:ext cx="2232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1013"/>
          <xdr:cNvSpPr/>
        </xdr:nvSpPr>
        <xdr:spPr>
          <a:xfrm>
            <a:off x="2743560" y="10785600"/>
            <a:ext cx="638280" cy="613080"/>
          </a:xfrm>
          <a:custGeom>
            <a:avLst/>
            <a:gdLst/>
            <a:ahLst/>
            <a:rect l="l" t="t" r="r" b="b"/>
            <a:pathLst>
              <a:path w="6516" h="6519">
                <a:moveTo>
                  <a:pt x="6516" y="3260"/>
                </a:moveTo>
                <a:lnTo>
                  <a:pt x="6453" y="2624"/>
                </a:lnTo>
                <a:lnTo>
                  <a:pt x="6268" y="2012"/>
                </a:lnTo>
                <a:lnTo>
                  <a:pt x="5967" y="1449"/>
                </a:lnTo>
                <a:lnTo>
                  <a:pt x="5561" y="955"/>
                </a:lnTo>
                <a:lnTo>
                  <a:pt x="5067" y="549"/>
                </a:lnTo>
                <a:lnTo>
                  <a:pt x="4505" y="248"/>
                </a:lnTo>
                <a:lnTo>
                  <a:pt x="3893" y="63"/>
                </a:lnTo>
                <a:lnTo>
                  <a:pt x="3258" y="0"/>
                </a:lnTo>
                <a:lnTo>
                  <a:pt x="2622" y="63"/>
                </a:lnTo>
                <a:lnTo>
                  <a:pt x="2011" y="248"/>
                </a:lnTo>
                <a:lnTo>
                  <a:pt x="1448" y="549"/>
                </a:lnTo>
                <a:lnTo>
                  <a:pt x="955" y="955"/>
                </a:lnTo>
                <a:lnTo>
                  <a:pt x="549" y="1449"/>
                </a:lnTo>
                <a:lnTo>
                  <a:pt x="248" y="2012"/>
                </a:lnTo>
                <a:lnTo>
                  <a:pt x="62" y="2624"/>
                </a:lnTo>
                <a:lnTo>
                  <a:pt x="0" y="3260"/>
                </a:lnTo>
                <a:lnTo>
                  <a:pt x="62" y="3896"/>
                </a:lnTo>
                <a:lnTo>
                  <a:pt x="248" y="4507"/>
                </a:lnTo>
                <a:lnTo>
                  <a:pt x="549" y="5071"/>
                </a:lnTo>
                <a:lnTo>
                  <a:pt x="955" y="5565"/>
                </a:lnTo>
                <a:lnTo>
                  <a:pt x="1448" y="5970"/>
                </a:lnTo>
                <a:lnTo>
                  <a:pt x="2011" y="6271"/>
                </a:lnTo>
                <a:lnTo>
                  <a:pt x="2622" y="6457"/>
                </a:lnTo>
                <a:lnTo>
                  <a:pt x="3258" y="6519"/>
                </a:lnTo>
                <a:lnTo>
                  <a:pt x="3893" y="6457"/>
                </a:lnTo>
                <a:lnTo>
                  <a:pt x="4505" y="6271"/>
                </a:lnTo>
                <a:lnTo>
                  <a:pt x="5067" y="5970"/>
                </a:lnTo>
                <a:lnTo>
                  <a:pt x="5561" y="5565"/>
                </a:lnTo>
                <a:lnTo>
                  <a:pt x="5967" y="5071"/>
                </a:lnTo>
                <a:lnTo>
                  <a:pt x="6268" y="4507"/>
                </a:lnTo>
                <a:lnTo>
                  <a:pt x="6453" y="3896"/>
                </a:lnTo>
                <a:lnTo>
                  <a:pt x="6516" y="326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1014"/>
          <xdr:cNvSpPr/>
        </xdr:nvSpPr>
        <xdr:spPr>
          <a:xfrm>
            <a:off x="2884680" y="10914480"/>
            <a:ext cx="367200" cy="354960"/>
          </a:xfrm>
          <a:custGeom>
            <a:avLst/>
            <a:gdLst/>
            <a:ahLst/>
            <a:rect l="l" t="t" r="r" b="b"/>
            <a:pathLst>
              <a:path w="3811" h="3814">
                <a:moveTo>
                  <a:pt x="3811" y="1907"/>
                </a:moveTo>
                <a:lnTo>
                  <a:pt x="3747" y="1413"/>
                </a:lnTo>
                <a:lnTo>
                  <a:pt x="3556" y="954"/>
                </a:lnTo>
                <a:lnTo>
                  <a:pt x="3253" y="559"/>
                </a:lnTo>
                <a:lnTo>
                  <a:pt x="2859" y="255"/>
                </a:lnTo>
                <a:lnTo>
                  <a:pt x="2399" y="65"/>
                </a:lnTo>
                <a:lnTo>
                  <a:pt x="1906" y="0"/>
                </a:lnTo>
                <a:lnTo>
                  <a:pt x="1413" y="65"/>
                </a:lnTo>
                <a:lnTo>
                  <a:pt x="953" y="255"/>
                </a:lnTo>
                <a:lnTo>
                  <a:pt x="558" y="559"/>
                </a:lnTo>
                <a:lnTo>
                  <a:pt x="255" y="954"/>
                </a:lnTo>
                <a:lnTo>
                  <a:pt x="65" y="1413"/>
                </a:lnTo>
                <a:lnTo>
                  <a:pt x="0" y="1907"/>
                </a:lnTo>
                <a:lnTo>
                  <a:pt x="65" y="2401"/>
                </a:lnTo>
                <a:lnTo>
                  <a:pt x="255" y="2861"/>
                </a:lnTo>
                <a:lnTo>
                  <a:pt x="558" y="3256"/>
                </a:lnTo>
                <a:lnTo>
                  <a:pt x="953" y="3558"/>
                </a:lnTo>
                <a:lnTo>
                  <a:pt x="1413" y="3749"/>
                </a:lnTo>
                <a:lnTo>
                  <a:pt x="1906" y="3814"/>
                </a:lnTo>
                <a:lnTo>
                  <a:pt x="2399" y="3749"/>
                </a:lnTo>
                <a:lnTo>
                  <a:pt x="2859" y="3558"/>
                </a:lnTo>
                <a:lnTo>
                  <a:pt x="3253" y="3256"/>
                </a:lnTo>
                <a:lnTo>
                  <a:pt x="3556" y="2861"/>
                </a:lnTo>
                <a:lnTo>
                  <a:pt x="3747" y="2401"/>
                </a:lnTo>
                <a:lnTo>
                  <a:pt x="3811" y="190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1015"/>
          <xdr:cNvSpPr/>
        </xdr:nvSpPr>
        <xdr:spPr>
          <a:xfrm>
            <a:off x="2574000" y="10623960"/>
            <a:ext cx="977400" cy="936000"/>
          </a:xfrm>
          <a:custGeom>
            <a:avLst/>
            <a:gdLst/>
            <a:ahLst/>
            <a:rect l="l" t="t" r="r" b="b"/>
            <a:pathLst>
              <a:path w="9973" h="9978">
                <a:moveTo>
                  <a:pt x="9973" y="4989"/>
                </a:moveTo>
                <a:lnTo>
                  <a:pt x="9912" y="4209"/>
                </a:lnTo>
                <a:lnTo>
                  <a:pt x="9729" y="3447"/>
                </a:lnTo>
                <a:lnTo>
                  <a:pt x="9430" y="2723"/>
                </a:lnTo>
                <a:lnTo>
                  <a:pt x="9021" y="2056"/>
                </a:lnTo>
                <a:lnTo>
                  <a:pt x="8513" y="1461"/>
                </a:lnTo>
                <a:lnTo>
                  <a:pt x="7918" y="952"/>
                </a:lnTo>
                <a:lnTo>
                  <a:pt x="7251" y="543"/>
                </a:lnTo>
                <a:lnTo>
                  <a:pt x="6527" y="244"/>
                </a:lnTo>
                <a:lnTo>
                  <a:pt x="5767" y="62"/>
                </a:lnTo>
                <a:lnTo>
                  <a:pt x="4987" y="0"/>
                </a:lnTo>
                <a:lnTo>
                  <a:pt x="4207" y="62"/>
                </a:lnTo>
                <a:lnTo>
                  <a:pt x="3446" y="244"/>
                </a:lnTo>
                <a:lnTo>
                  <a:pt x="2723" y="543"/>
                </a:lnTo>
                <a:lnTo>
                  <a:pt x="2056" y="952"/>
                </a:lnTo>
                <a:lnTo>
                  <a:pt x="1461" y="1461"/>
                </a:lnTo>
                <a:lnTo>
                  <a:pt x="952" y="2056"/>
                </a:lnTo>
                <a:lnTo>
                  <a:pt x="543" y="2723"/>
                </a:lnTo>
                <a:lnTo>
                  <a:pt x="245" y="3447"/>
                </a:lnTo>
                <a:lnTo>
                  <a:pt x="62" y="4209"/>
                </a:lnTo>
                <a:lnTo>
                  <a:pt x="0" y="4989"/>
                </a:lnTo>
                <a:lnTo>
                  <a:pt x="62" y="5770"/>
                </a:lnTo>
                <a:lnTo>
                  <a:pt x="245" y="6531"/>
                </a:lnTo>
                <a:lnTo>
                  <a:pt x="543" y="7254"/>
                </a:lnTo>
                <a:lnTo>
                  <a:pt x="952" y="7921"/>
                </a:lnTo>
                <a:lnTo>
                  <a:pt x="1461" y="8517"/>
                </a:lnTo>
                <a:lnTo>
                  <a:pt x="2056" y="9025"/>
                </a:lnTo>
                <a:lnTo>
                  <a:pt x="2723" y="9434"/>
                </a:lnTo>
                <a:lnTo>
                  <a:pt x="3446" y="9734"/>
                </a:lnTo>
                <a:lnTo>
                  <a:pt x="4207" y="9917"/>
                </a:lnTo>
                <a:lnTo>
                  <a:pt x="4987" y="9978"/>
                </a:lnTo>
                <a:lnTo>
                  <a:pt x="5767" y="9917"/>
                </a:lnTo>
                <a:lnTo>
                  <a:pt x="6527" y="9734"/>
                </a:lnTo>
                <a:lnTo>
                  <a:pt x="7251" y="9434"/>
                </a:lnTo>
                <a:lnTo>
                  <a:pt x="7918" y="9025"/>
                </a:lnTo>
                <a:lnTo>
                  <a:pt x="8513" y="8517"/>
                </a:lnTo>
                <a:lnTo>
                  <a:pt x="9021" y="7921"/>
                </a:lnTo>
                <a:lnTo>
                  <a:pt x="9430" y="7254"/>
                </a:lnTo>
                <a:lnTo>
                  <a:pt x="9729" y="6531"/>
                </a:lnTo>
                <a:lnTo>
                  <a:pt x="9912" y="5770"/>
                </a:lnTo>
                <a:lnTo>
                  <a:pt x="9973" y="498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1029"/>
          <xdr:cNvSpPr/>
        </xdr:nvSpPr>
        <xdr:spPr>
          <a:xfrm>
            <a:off x="4060080" y="10269000"/>
            <a:ext cx="107280" cy="374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0" y="0"/>
                </a:moveTo>
                <a:lnTo>
                  <a:pt x="0" y="369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1030"/>
          <xdr:cNvSpPr/>
        </xdr:nvSpPr>
        <xdr:spPr>
          <a:xfrm>
            <a:off x="4060080" y="10269000"/>
            <a:ext cx="107280" cy="374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0" y="0"/>
                </a:moveTo>
                <a:lnTo>
                  <a:pt x="0" y="369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1031"/>
          <xdr:cNvSpPr/>
        </xdr:nvSpPr>
        <xdr:spPr>
          <a:xfrm>
            <a:off x="4190040" y="10269000"/>
            <a:ext cx="107280" cy="374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1108" y="0"/>
                </a:moveTo>
                <a:lnTo>
                  <a:pt x="1108" y="369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1032"/>
          <xdr:cNvSpPr/>
        </xdr:nvSpPr>
        <xdr:spPr>
          <a:xfrm>
            <a:off x="4190040" y="10269000"/>
            <a:ext cx="107280" cy="37440"/>
          </a:xfrm>
          <a:custGeom>
            <a:avLst/>
            <a:gdLst/>
            <a:ahLst/>
            <a:rect l="l" t="t" r="r" b="b"/>
            <a:pathLst>
              <a:path w="1108" h="369">
                <a:moveTo>
                  <a:pt x="1108" y="0"/>
                </a:moveTo>
                <a:lnTo>
                  <a:pt x="1108" y="369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1036"/>
          <xdr:cNvSpPr/>
        </xdr:nvSpPr>
        <xdr:spPr>
          <a:xfrm>
            <a:off x="4229640" y="10785600"/>
            <a:ext cx="11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1046"/>
          <xdr:cNvSpPr/>
        </xdr:nvSpPr>
        <xdr:spPr>
          <a:xfrm>
            <a:off x="4020480" y="11904480"/>
            <a:ext cx="107280" cy="26640"/>
          </a:xfrm>
          <a:custGeom>
            <a:avLst/>
            <a:gdLst/>
            <a:ahLst/>
            <a:rect l="l" t="t" r="r" b="b"/>
            <a:pathLst>
              <a:path w="1108" h="370">
                <a:moveTo>
                  <a:pt x="0" y="0"/>
                </a:moveTo>
                <a:lnTo>
                  <a:pt x="0" y="370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1047"/>
          <xdr:cNvSpPr/>
        </xdr:nvSpPr>
        <xdr:spPr>
          <a:xfrm>
            <a:off x="4020480" y="11904480"/>
            <a:ext cx="107280" cy="26640"/>
          </a:xfrm>
          <a:custGeom>
            <a:avLst/>
            <a:gdLst/>
            <a:ahLst/>
            <a:rect l="l" t="t" r="r" b="b"/>
            <a:pathLst>
              <a:path w="1108" h="370">
                <a:moveTo>
                  <a:pt x="0" y="0"/>
                </a:moveTo>
                <a:lnTo>
                  <a:pt x="0" y="370"/>
                </a:lnTo>
                <a:lnTo>
                  <a:pt x="1108" y="185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1048"/>
          <xdr:cNvSpPr/>
        </xdr:nvSpPr>
        <xdr:spPr>
          <a:xfrm>
            <a:off x="4240800" y="11904480"/>
            <a:ext cx="95760" cy="26640"/>
          </a:xfrm>
          <a:custGeom>
            <a:avLst/>
            <a:gdLst/>
            <a:ahLst/>
            <a:rect l="l" t="t" r="r" b="b"/>
            <a:pathLst>
              <a:path w="1108" h="370">
                <a:moveTo>
                  <a:pt x="1108" y="0"/>
                </a:moveTo>
                <a:lnTo>
                  <a:pt x="1108" y="370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1049"/>
          <xdr:cNvSpPr/>
        </xdr:nvSpPr>
        <xdr:spPr>
          <a:xfrm>
            <a:off x="4240800" y="11904480"/>
            <a:ext cx="95760" cy="26640"/>
          </a:xfrm>
          <a:custGeom>
            <a:avLst/>
            <a:gdLst/>
            <a:ahLst/>
            <a:rect l="l" t="t" r="r" b="b"/>
            <a:pathLst>
              <a:path w="1108" h="370">
                <a:moveTo>
                  <a:pt x="1108" y="0"/>
                </a:moveTo>
                <a:lnTo>
                  <a:pt x="1108" y="370"/>
                </a:lnTo>
                <a:lnTo>
                  <a:pt x="0" y="185"/>
                </a:lnTo>
                <a:lnTo>
                  <a:pt x="1108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1064"/>
          <xdr:cNvSpPr/>
        </xdr:nvSpPr>
        <xdr:spPr>
          <a:xfrm flipV="1">
            <a:off x="4229640" y="11387520"/>
            <a:ext cx="111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1068"/>
          <xdr:cNvSpPr/>
        </xdr:nvSpPr>
        <xdr:spPr>
          <a:xfrm flipH="1">
            <a:off x="4048560" y="11086560"/>
            <a:ext cx="2595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1069"/>
          <xdr:cNvSpPr/>
        </xdr:nvSpPr>
        <xdr:spPr>
          <a:xfrm flipH="1">
            <a:off x="3370680" y="11086560"/>
            <a:ext cx="2880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1070"/>
          <xdr:cNvSpPr/>
        </xdr:nvSpPr>
        <xdr:spPr>
          <a:xfrm flipH="1">
            <a:off x="3263040" y="11086560"/>
            <a:ext cx="50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1071"/>
          <xdr:cNvSpPr/>
        </xdr:nvSpPr>
        <xdr:spPr>
          <a:xfrm flipH="1">
            <a:off x="2923920" y="11086560"/>
            <a:ext cx="2768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1072"/>
          <xdr:cNvSpPr/>
        </xdr:nvSpPr>
        <xdr:spPr>
          <a:xfrm flipH="1">
            <a:off x="2811240" y="11086560"/>
            <a:ext cx="619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1073"/>
          <xdr:cNvSpPr/>
        </xdr:nvSpPr>
        <xdr:spPr>
          <a:xfrm flipH="1">
            <a:off x="2472480" y="11086560"/>
            <a:ext cx="293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1085"/>
          <xdr:cNvSpPr/>
        </xdr:nvSpPr>
        <xdr:spPr>
          <a:xfrm>
            <a:off x="2754720" y="10791000"/>
            <a:ext cx="225720" cy="220320"/>
          </a:xfrm>
          <a:custGeom>
            <a:avLst/>
            <a:gdLst/>
            <a:ahLst/>
            <a:rect l="l" t="t" r="r" b="b"/>
            <a:pathLst>
              <a:path w="2334" h="2336">
                <a:moveTo>
                  <a:pt x="2334" y="0"/>
                </a:moveTo>
                <a:lnTo>
                  <a:pt x="1689" y="247"/>
                </a:lnTo>
                <a:lnTo>
                  <a:pt x="1111" y="623"/>
                </a:lnTo>
                <a:lnTo>
                  <a:pt x="623" y="1111"/>
                </a:lnTo>
                <a:lnTo>
                  <a:pt x="246" y="1691"/>
                </a:lnTo>
                <a:lnTo>
                  <a:pt x="0" y="23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1086"/>
          <xdr:cNvSpPr/>
        </xdr:nvSpPr>
        <xdr:spPr>
          <a:xfrm>
            <a:off x="2743560" y="10791000"/>
            <a:ext cx="237240" cy="220320"/>
          </a:xfrm>
          <a:custGeom>
            <a:avLst/>
            <a:gdLst/>
            <a:ahLst/>
            <a:rect l="l" t="t" r="r" b="b"/>
            <a:pathLst>
              <a:path w="2365" h="2367">
                <a:moveTo>
                  <a:pt x="2365" y="0"/>
                </a:moveTo>
                <a:lnTo>
                  <a:pt x="1713" y="251"/>
                </a:lnTo>
                <a:lnTo>
                  <a:pt x="1126" y="632"/>
                </a:lnTo>
                <a:lnTo>
                  <a:pt x="631" y="1127"/>
                </a:lnTo>
                <a:lnTo>
                  <a:pt x="250" y="1714"/>
                </a:lnTo>
                <a:lnTo>
                  <a:pt x="0" y="23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1087"/>
          <xdr:cNvSpPr/>
        </xdr:nvSpPr>
        <xdr:spPr>
          <a:xfrm>
            <a:off x="2754720" y="10791000"/>
            <a:ext cx="225720" cy="220320"/>
          </a:xfrm>
          <a:custGeom>
            <a:avLst/>
            <a:gdLst/>
            <a:ahLst/>
            <a:rect l="l" t="t" r="r" b="b"/>
            <a:pathLst>
              <a:path w="2351" h="2352">
                <a:moveTo>
                  <a:pt x="2351" y="0"/>
                </a:moveTo>
                <a:lnTo>
                  <a:pt x="1702" y="249"/>
                </a:lnTo>
                <a:lnTo>
                  <a:pt x="1119" y="628"/>
                </a:lnTo>
                <a:lnTo>
                  <a:pt x="628" y="1119"/>
                </a:lnTo>
                <a:lnTo>
                  <a:pt x="249" y="1702"/>
                </a:lnTo>
                <a:lnTo>
                  <a:pt x="0" y="2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1088"/>
          <xdr:cNvSpPr/>
        </xdr:nvSpPr>
        <xdr:spPr>
          <a:xfrm>
            <a:off x="2754720" y="10791000"/>
            <a:ext cx="225720" cy="220320"/>
          </a:xfrm>
          <a:custGeom>
            <a:avLst/>
            <a:gdLst/>
            <a:ahLst/>
            <a:rect l="l" t="t" r="r" b="b"/>
            <a:pathLst>
              <a:path w="2319" h="2320">
                <a:moveTo>
                  <a:pt x="2319" y="0"/>
                </a:moveTo>
                <a:lnTo>
                  <a:pt x="1679" y="246"/>
                </a:lnTo>
                <a:lnTo>
                  <a:pt x="1104" y="619"/>
                </a:lnTo>
                <a:lnTo>
                  <a:pt x="619" y="1104"/>
                </a:lnTo>
                <a:lnTo>
                  <a:pt x="246" y="1680"/>
                </a:lnTo>
                <a:lnTo>
                  <a:pt x="0" y="232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1089"/>
          <xdr:cNvSpPr/>
        </xdr:nvSpPr>
        <xdr:spPr>
          <a:xfrm>
            <a:off x="2754720" y="11172960"/>
            <a:ext cx="225720" cy="214920"/>
          </a:xfrm>
          <a:custGeom>
            <a:avLst/>
            <a:gdLst/>
            <a:ahLst/>
            <a:rect l="l" t="t" r="r" b="b"/>
            <a:pathLst>
              <a:path w="2319" h="2320">
                <a:moveTo>
                  <a:pt x="0" y="0"/>
                </a:moveTo>
                <a:lnTo>
                  <a:pt x="246" y="641"/>
                </a:lnTo>
                <a:lnTo>
                  <a:pt x="619" y="1216"/>
                </a:lnTo>
                <a:lnTo>
                  <a:pt x="1104" y="1701"/>
                </a:lnTo>
                <a:lnTo>
                  <a:pt x="1679" y="2075"/>
                </a:lnTo>
                <a:lnTo>
                  <a:pt x="2319" y="2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1090"/>
          <xdr:cNvSpPr/>
        </xdr:nvSpPr>
        <xdr:spPr>
          <a:xfrm>
            <a:off x="2754720" y="11172960"/>
            <a:ext cx="225720" cy="214920"/>
          </a:xfrm>
          <a:custGeom>
            <a:avLst/>
            <a:gdLst/>
            <a:ahLst/>
            <a:rect l="l" t="t" r="r" b="b"/>
            <a:pathLst>
              <a:path w="2351" h="2352">
                <a:moveTo>
                  <a:pt x="0" y="0"/>
                </a:moveTo>
                <a:lnTo>
                  <a:pt x="249" y="649"/>
                </a:lnTo>
                <a:lnTo>
                  <a:pt x="628" y="1232"/>
                </a:lnTo>
                <a:lnTo>
                  <a:pt x="1119" y="1724"/>
                </a:lnTo>
                <a:lnTo>
                  <a:pt x="1702" y="2102"/>
                </a:lnTo>
                <a:lnTo>
                  <a:pt x="2351" y="2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1091"/>
          <xdr:cNvSpPr/>
        </xdr:nvSpPr>
        <xdr:spPr>
          <a:xfrm>
            <a:off x="2743560" y="11172960"/>
            <a:ext cx="237240" cy="214920"/>
          </a:xfrm>
          <a:custGeom>
            <a:avLst/>
            <a:gdLst/>
            <a:ahLst/>
            <a:rect l="l" t="t" r="r" b="b"/>
            <a:pathLst>
              <a:path w="2365" h="2369">
                <a:moveTo>
                  <a:pt x="0" y="0"/>
                </a:moveTo>
                <a:lnTo>
                  <a:pt x="250" y="654"/>
                </a:lnTo>
                <a:lnTo>
                  <a:pt x="631" y="1241"/>
                </a:lnTo>
                <a:lnTo>
                  <a:pt x="1126" y="1736"/>
                </a:lnTo>
                <a:lnTo>
                  <a:pt x="1713" y="2118"/>
                </a:lnTo>
                <a:lnTo>
                  <a:pt x="2365" y="23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1092"/>
          <xdr:cNvSpPr/>
        </xdr:nvSpPr>
        <xdr:spPr>
          <a:xfrm>
            <a:off x="2754720" y="11172960"/>
            <a:ext cx="225720" cy="214920"/>
          </a:xfrm>
          <a:custGeom>
            <a:avLst/>
            <a:gdLst/>
            <a:ahLst/>
            <a:rect l="l" t="t" r="r" b="b"/>
            <a:pathLst>
              <a:path w="2334" h="2336">
                <a:moveTo>
                  <a:pt x="0" y="0"/>
                </a:moveTo>
                <a:lnTo>
                  <a:pt x="246" y="643"/>
                </a:lnTo>
                <a:lnTo>
                  <a:pt x="623" y="1223"/>
                </a:lnTo>
                <a:lnTo>
                  <a:pt x="1111" y="1711"/>
                </a:lnTo>
                <a:lnTo>
                  <a:pt x="1689" y="2088"/>
                </a:lnTo>
                <a:lnTo>
                  <a:pt x="2334" y="2336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1093"/>
          <xdr:cNvSpPr/>
        </xdr:nvSpPr>
        <xdr:spPr>
          <a:xfrm>
            <a:off x="3150360" y="11172960"/>
            <a:ext cx="220320" cy="214920"/>
          </a:xfrm>
          <a:custGeom>
            <a:avLst/>
            <a:gdLst/>
            <a:ahLst/>
            <a:rect l="l" t="t" r="r" b="b"/>
            <a:pathLst>
              <a:path w="2319" h="2320">
                <a:moveTo>
                  <a:pt x="0" y="2320"/>
                </a:moveTo>
                <a:lnTo>
                  <a:pt x="640" y="2075"/>
                </a:lnTo>
                <a:lnTo>
                  <a:pt x="1215" y="1701"/>
                </a:lnTo>
                <a:lnTo>
                  <a:pt x="1700" y="1216"/>
                </a:lnTo>
                <a:lnTo>
                  <a:pt x="2074" y="641"/>
                </a:lnTo>
                <a:lnTo>
                  <a:pt x="23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1094"/>
          <xdr:cNvSpPr/>
        </xdr:nvSpPr>
        <xdr:spPr>
          <a:xfrm>
            <a:off x="3150360" y="11172960"/>
            <a:ext cx="231480" cy="214920"/>
          </a:xfrm>
          <a:custGeom>
            <a:avLst/>
            <a:gdLst/>
            <a:ahLst/>
            <a:rect l="l" t="t" r="r" b="b"/>
            <a:pathLst>
              <a:path w="2351" h="2352">
                <a:moveTo>
                  <a:pt x="0" y="2352"/>
                </a:moveTo>
                <a:lnTo>
                  <a:pt x="649" y="2102"/>
                </a:lnTo>
                <a:lnTo>
                  <a:pt x="1232" y="1724"/>
                </a:lnTo>
                <a:lnTo>
                  <a:pt x="1723" y="1232"/>
                </a:lnTo>
                <a:lnTo>
                  <a:pt x="2102" y="649"/>
                </a:lnTo>
                <a:lnTo>
                  <a:pt x="23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1095"/>
          <xdr:cNvSpPr/>
        </xdr:nvSpPr>
        <xdr:spPr>
          <a:xfrm>
            <a:off x="3150360" y="11172960"/>
            <a:ext cx="231480" cy="214920"/>
          </a:xfrm>
          <a:custGeom>
            <a:avLst/>
            <a:gdLst/>
            <a:ahLst/>
            <a:rect l="l" t="t" r="r" b="b"/>
            <a:pathLst>
              <a:path w="2366" h="2369">
                <a:moveTo>
                  <a:pt x="0" y="2369"/>
                </a:moveTo>
                <a:lnTo>
                  <a:pt x="653" y="2118"/>
                </a:lnTo>
                <a:lnTo>
                  <a:pt x="1240" y="1736"/>
                </a:lnTo>
                <a:lnTo>
                  <a:pt x="1734" y="1241"/>
                </a:lnTo>
                <a:lnTo>
                  <a:pt x="2115" y="654"/>
                </a:lnTo>
                <a:lnTo>
                  <a:pt x="23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1096"/>
          <xdr:cNvSpPr/>
        </xdr:nvSpPr>
        <xdr:spPr>
          <a:xfrm>
            <a:off x="3150360" y="11172960"/>
            <a:ext cx="231480" cy="214920"/>
          </a:xfrm>
          <a:custGeom>
            <a:avLst/>
            <a:gdLst/>
            <a:ahLst/>
            <a:rect l="l" t="t" r="r" b="b"/>
            <a:pathLst>
              <a:path w="2335" h="2336">
                <a:moveTo>
                  <a:pt x="0" y="2336"/>
                </a:moveTo>
                <a:lnTo>
                  <a:pt x="645" y="2088"/>
                </a:lnTo>
                <a:lnTo>
                  <a:pt x="1224" y="1711"/>
                </a:lnTo>
                <a:lnTo>
                  <a:pt x="1712" y="1223"/>
                </a:lnTo>
                <a:lnTo>
                  <a:pt x="2088" y="643"/>
                </a:lnTo>
                <a:lnTo>
                  <a:pt x="2335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1097"/>
          <xdr:cNvSpPr/>
        </xdr:nvSpPr>
        <xdr:spPr>
          <a:xfrm>
            <a:off x="3150360" y="10791000"/>
            <a:ext cx="220320" cy="220320"/>
          </a:xfrm>
          <a:custGeom>
            <a:avLst/>
            <a:gdLst/>
            <a:ahLst/>
            <a:rect l="l" t="t" r="r" b="b"/>
            <a:pathLst>
              <a:path w="2319" h="2320">
                <a:moveTo>
                  <a:pt x="2319" y="2320"/>
                </a:moveTo>
                <a:lnTo>
                  <a:pt x="2074" y="1680"/>
                </a:lnTo>
                <a:lnTo>
                  <a:pt x="1700" y="1104"/>
                </a:lnTo>
                <a:lnTo>
                  <a:pt x="1215" y="619"/>
                </a:lnTo>
                <a:lnTo>
                  <a:pt x="640" y="246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1098"/>
          <xdr:cNvSpPr/>
        </xdr:nvSpPr>
        <xdr:spPr>
          <a:xfrm>
            <a:off x="3150360" y="10791000"/>
            <a:ext cx="231480" cy="220320"/>
          </a:xfrm>
          <a:custGeom>
            <a:avLst/>
            <a:gdLst/>
            <a:ahLst/>
            <a:rect l="l" t="t" r="r" b="b"/>
            <a:pathLst>
              <a:path w="2351" h="2352">
                <a:moveTo>
                  <a:pt x="2351" y="2352"/>
                </a:moveTo>
                <a:lnTo>
                  <a:pt x="2102" y="1702"/>
                </a:lnTo>
                <a:lnTo>
                  <a:pt x="1723" y="1119"/>
                </a:lnTo>
                <a:lnTo>
                  <a:pt x="1232" y="628"/>
                </a:lnTo>
                <a:lnTo>
                  <a:pt x="649" y="24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1099"/>
          <xdr:cNvSpPr/>
        </xdr:nvSpPr>
        <xdr:spPr>
          <a:xfrm>
            <a:off x="3150360" y="10791000"/>
            <a:ext cx="231480" cy="220320"/>
          </a:xfrm>
          <a:custGeom>
            <a:avLst/>
            <a:gdLst/>
            <a:ahLst/>
            <a:rect l="l" t="t" r="r" b="b"/>
            <a:pathLst>
              <a:path w="2366" h="2367">
                <a:moveTo>
                  <a:pt x="2366" y="2367"/>
                </a:moveTo>
                <a:lnTo>
                  <a:pt x="2115" y="1714"/>
                </a:lnTo>
                <a:lnTo>
                  <a:pt x="1734" y="1127"/>
                </a:lnTo>
                <a:lnTo>
                  <a:pt x="1240" y="632"/>
                </a:lnTo>
                <a:lnTo>
                  <a:pt x="653" y="251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1100"/>
          <xdr:cNvSpPr/>
        </xdr:nvSpPr>
        <xdr:spPr>
          <a:xfrm>
            <a:off x="3150360" y="10791000"/>
            <a:ext cx="231480" cy="220320"/>
          </a:xfrm>
          <a:custGeom>
            <a:avLst/>
            <a:gdLst/>
            <a:ahLst/>
            <a:rect l="l" t="t" r="r" b="b"/>
            <a:pathLst>
              <a:path w="2335" h="2336">
                <a:moveTo>
                  <a:pt x="2335" y="2336"/>
                </a:moveTo>
                <a:lnTo>
                  <a:pt x="2088" y="1691"/>
                </a:lnTo>
                <a:lnTo>
                  <a:pt x="1712" y="1111"/>
                </a:lnTo>
                <a:lnTo>
                  <a:pt x="1224" y="623"/>
                </a:lnTo>
                <a:lnTo>
                  <a:pt x="645" y="24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6" name="Group 1115"/>
          <xdr:cNvGrpSpPr/>
        </xdr:nvGrpSpPr>
        <xdr:grpSpPr>
          <a:xfrm>
            <a:off x="2545920" y="10564920"/>
            <a:ext cx="282600" cy="294840"/>
            <a:chOff x="2545920" y="10564920"/>
            <a:chExt cx="282600" cy="294840"/>
          </a:xfrm>
        </xdr:grpSpPr>
        <xdr:sp>
          <xdr:nvSpPr>
            <xdr:cNvPr id="257" name="AutoShape 1101"/>
            <xdr:cNvSpPr/>
          </xdr:nvSpPr>
          <xdr:spPr>
            <a:xfrm>
              <a:off x="2743200" y="10765800"/>
              <a:ext cx="85320" cy="93960"/>
            </a:xfrm>
            <a:custGeom>
              <a:avLst/>
              <a:gdLst/>
              <a:ahLst/>
              <a:rect l="l" t="t" r="r" b="b"/>
              <a:pathLst>
                <a:path w="944" h="883">
                  <a:moveTo>
                    <a:pt x="249" y="0"/>
                  </a:moveTo>
                  <a:lnTo>
                    <a:pt x="944" y="883"/>
                  </a:lnTo>
                  <a:lnTo>
                    <a:pt x="0" y="273"/>
                  </a:lnTo>
                  <a:lnTo>
                    <a:pt x="249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1102"/>
            <xdr:cNvSpPr/>
          </xdr:nvSpPr>
          <xdr:spPr>
            <a:xfrm>
              <a:off x="2743200" y="10765800"/>
              <a:ext cx="85320" cy="93960"/>
            </a:xfrm>
            <a:custGeom>
              <a:avLst/>
              <a:gdLst/>
              <a:ahLst/>
              <a:rect l="l" t="t" r="r" b="b"/>
              <a:pathLst>
                <a:path w="944" h="883">
                  <a:moveTo>
                    <a:pt x="249" y="0"/>
                  </a:moveTo>
                  <a:lnTo>
                    <a:pt x="944" y="883"/>
                  </a:lnTo>
                  <a:lnTo>
                    <a:pt x="0" y="273"/>
                  </a:lnTo>
                  <a:lnTo>
                    <a:pt x="249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1103"/>
            <xdr:cNvSpPr/>
          </xdr:nvSpPr>
          <xdr:spPr>
            <a:xfrm flipH="1" flipV="1">
              <a:off x="2545920" y="10564920"/>
              <a:ext cx="208080" cy="21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0" name="Text 1105"/>
          <xdr:cNvSpPr/>
        </xdr:nvSpPr>
        <xdr:spPr>
          <a:xfrm>
            <a:off x="2771640" y="10042920"/>
            <a:ext cx="570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50" spc="-1" strike="noStrike">
                <a:latin typeface="ＭＳ Ｐ明朝"/>
              </a:rPr>
              <a:t>θ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1" name="Text 1106"/>
          <xdr:cNvSpPr/>
        </xdr:nvSpPr>
        <xdr:spPr>
          <a:xfrm>
            <a:off x="3879360" y="10032480"/>
            <a:ext cx="570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50" spc="-1" strike="noStrike">
                <a:latin typeface="ＭＳ Ｐ明朝"/>
              </a:rPr>
              <a:t>T2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2" name="Text 1107"/>
          <xdr:cNvSpPr/>
        </xdr:nvSpPr>
        <xdr:spPr>
          <a:xfrm>
            <a:off x="4127760" y="11673000"/>
            <a:ext cx="570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50" spc="-1" strike="noStrike">
                <a:latin typeface="ＭＳ Ｐ明朝"/>
              </a:rPr>
              <a:t>T1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3" name="Text 1108"/>
          <xdr:cNvSpPr/>
        </xdr:nvSpPr>
        <xdr:spPr>
          <a:xfrm>
            <a:off x="2766240" y="11694600"/>
            <a:ext cx="564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50" spc="-1" strike="noStrike">
                <a:latin typeface="ＭＳ Ｐ明朝"/>
              </a:rPr>
              <a:t>φB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4" name="Text 1109"/>
          <xdr:cNvSpPr/>
        </xdr:nvSpPr>
        <xdr:spPr>
          <a:xfrm>
            <a:off x="2771640" y="12017520"/>
            <a:ext cx="570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50" spc="-1" strike="noStrike">
                <a:latin typeface="ＭＳ Ｐ明朝"/>
              </a:rPr>
              <a:t>φA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5" name="Text 1110"/>
          <xdr:cNvSpPr/>
        </xdr:nvSpPr>
        <xdr:spPr>
          <a:xfrm>
            <a:off x="1658520" y="10365840"/>
            <a:ext cx="926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50" spc="-1" strike="noStrike">
                <a:latin typeface="ＭＳ Ｐ明朝"/>
              </a:rPr>
              <a:t>せん断面積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62"/>
    <col collapsed="false" customWidth="true" hidden="false" outlineLevel="0" max="11" min="11" style="1" width="4.36"/>
    <col collapsed="false" customWidth="false" hidden="true" outlineLevel="0" max="18" min="12" style="1" width="8.99"/>
    <col collapsed="false" customWidth="true" hidden="true" outlineLevel="0" max="19" min="19" style="1" width="8.86"/>
    <col collapsed="false" customWidth="false" hidden="true" outlineLevel="0" max="21" min="20" style="1" width="8.99"/>
    <col collapsed="false" customWidth="true" hidden="true" outlineLevel="0" max="27" min="22" style="1" width="10.12"/>
    <col collapsed="false" customWidth="false" hidden="false" outlineLevel="0" max="257" min="28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L1" s="5" t="s">
        <v>2</v>
      </c>
    </row>
    <row r="2" s="4" customFormat="true" ht="13.5" hidden="false" customHeight="false" outlineLevel="0" collapsed="false">
      <c r="A2" s="6" t="s">
        <v>3</v>
      </c>
      <c r="B2" s="7" t="str">
        <f aca="false">CONCATENATE(ｹｰﾌﾞﾙﾀｲﾌﾟ,"kN","タイプ")</f>
        <v>1000kNタイプ</v>
      </c>
      <c r="C2" s="7"/>
      <c r="D2" s="7"/>
      <c r="E2" s="8"/>
      <c r="F2" s="9"/>
      <c r="G2" s="10"/>
      <c r="H2" s="10"/>
      <c r="I2" s="11" t="s">
        <v>4</v>
      </c>
      <c r="J2" s="12" t="s">
        <v>5</v>
      </c>
      <c r="L2" s="13" t="s">
        <v>6</v>
      </c>
      <c r="M2" s="13" t="s">
        <v>7</v>
      </c>
      <c r="N2" s="13" t="s">
        <v>8</v>
      </c>
      <c r="O2" s="13" t="s">
        <v>9</v>
      </c>
      <c r="P2" s="13" t="s">
        <v>10</v>
      </c>
      <c r="Q2" s="13" t="s">
        <v>11</v>
      </c>
      <c r="R2" s="13" t="s">
        <v>12</v>
      </c>
      <c r="S2" s="13" t="s">
        <v>13</v>
      </c>
      <c r="T2" s="13" t="s">
        <v>14</v>
      </c>
      <c r="U2" s="13" t="s">
        <v>15</v>
      </c>
      <c r="V2" s="13" t="s">
        <v>16</v>
      </c>
      <c r="W2" s="13" t="s">
        <v>17</v>
      </c>
      <c r="X2" s="13" t="s">
        <v>18</v>
      </c>
      <c r="Y2" s="13" t="s">
        <v>19</v>
      </c>
      <c r="Z2" s="13" t="s">
        <v>20</v>
      </c>
      <c r="AA2" s="13" t="s">
        <v>21</v>
      </c>
      <c r="AB2" s="14"/>
    </row>
    <row r="3" s="4" customFormat="true" ht="13.5" hidden="false" customHeight="false" outlineLevel="0" collapsed="false">
      <c r="A3" s="6" t="s">
        <v>22</v>
      </c>
      <c r="B3" s="15"/>
      <c r="C3" s="15"/>
      <c r="D3" s="15"/>
      <c r="E3" s="8"/>
      <c r="F3" s="16" t="s">
        <v>23</v>
      </c>
      <c r="G3" s="17"/>
      <c r="H3" s="17"/>
      <c r="I3" s="18" t="n">
        <f aca="false">D4*1.5/D5</f>
        <v>888</v>
      </c>
      <c r="J3" s="19" t="str">
        <f aca="false">設計方針!O25</f>
        <v>ＯＫ</v>
      </c>
      <c r="L3" s="20" t="n">
        <v>180</v>
      </c>
      <c r="M3" s="21" t="s">
        <v>24</v>
      </c>
      <c r="N3" s="21" t="n">
        <v>183</v>
      </c>
      <c r="O3" s="21" t="n">
        <v>156</v>
      </c>
      <c r="P3" s="21" t="n">
        <v>98.7</v>
      </c>
      <c r="Q3" s="21" t="n">
        <v>82</v>
      </c>
      <c r="R3" s="21" t="n">
        <v>175</v>
      </c>
      <c r="S3" s="22" t="n">
        <v>19</v>
      </c>
      <c r="T3" s="21" t="n">
        <v>45</v>
      </c>
      <c r="U3" s="23" t="n">
        <v>100</v>
      </c>
      <c r="V3" s="21" t="n">
        <v>155</v>
      </c>
      <c r="W3" s="21" t="n">
        <v>98</v>
      </c>
      <c r="X3" s="21" t="n">
        <v>70</v>
      </c>
      <c r="Y3" s="21" t="n">
        <v>4</v>
      </c>
      <c r="Z3" s="21" t="n">
        <v>34</v>
      </c>
      <c r="AA3" s="24" t="n">
        <f aca="false">ROUND(PI()*W3*((360-4*X3)/360)*Y3,0)</f>
        <v>274</v>
      </c>
      <c r="AB3" s="25"/>
    </row>
    <row r="4" s="4" customFormat="true" ht="16.5" hidden="false" customHeight="false" outlineLevel="0" collapsed="false">
      <c r="A4" s="6"/>
      <c r="B4" s="15"/>
      <c r="C4" s="26" t="s">
        <v>25</v>
      </c>
      <c r="D4" s="27" t="n">
        <f aca="false">D8/1.5*COS(D6*PI()/180)*D5</f>
        <v>592</v>
      </c>
      <c r="E4" s="8" t="s">
        <v>26</v>
      </c>
      <c r="F4" s="6"/>
      <c r="G4" s="15"/>
      <c r="H4" s="15"/>
      <c r="I4" s="28"/>
      <c r="J4" s="29"/>
      <c r="L4" s="20" t="n">
        <v>260</v>
      </c>
      <c r="M4" s="21" t="s">
        <v>27</v>
      </c>
      <c r="N4" s="21" t="n">
        <v>261</v>
      </c>
      <c r="O4" s="21" t="n">
        <v>222</v>
      </c>
      <c r="P4" s="21" t="n">
        <v>138.7</v>
      </c>
      <c r="Q4" s="21" t="n">
        <v>82</v>
      </c>
      <c r="R4" s="21" t="n">
        <v>175</v>
      </c>
      <c r="S4" s="22" t="n">
        <v>19</v>
      </c>
      <c r="T4" s="21" t="n">
        <v>45</v>
      </c>
      <c r="U4" s="23" t="n">
        <v>110</v>
      </c>
      <c r="V4" s="21" t="n">
        <v>155</v>
      </c>
      <c r="W4" s="21" t="n">
        <v>98</v>
      </c>
      <c r="X4" s="21" t="n">
        <v>60</v>
      </c>
      <c r="Y4" s="21" t="n">
        <v>4</v>
      </c>
      <c r="Z4" s="21" t="n">
        <v>34</v>
      </c>
      <c r="AA4" s="24" t="n">
        <f aca="false">ROUND(PI()*W4*((360-4*X4)/360)*Y4,0)</f>
        <v>411</v>
      </c>
      <c r="AB4" s="25"/>
    </row>
    <row r="5" s="4" customFormat="true" ht="13.5" hidden="false" customHeight="false" outlineLevel="0" collapsed="false">
      <c r="A5" s="30" t="s">
        <v>28</v>
      </c>
      <c r="B5" s="30"/>
      <c r="C5" s="30"/>
      <c r="D5" s="27" t="n">
        <v>1</v>
      </c>
      <c r="E5" s="31" t="s">
        <v>29</v>
      </c>
      <c r="F5" s="6" t="s">
        <v>30</v>
      </c>
      <c r="G5" s="15"/>
      <c r="H5" s="15"/>
      <c r="I5" s="28" t="n">
        <f aca="false">設計方針!K25/設計方針!C38*1000</f>
        <v>16.4930117066167</v>
      </c>
      <c r="J5" s="19" t="str">
        <f aca="false">設計方針!O38</f>
        <v>ＯＫ</v>
      </c>
      <c r="L5" s="20" t="n">
        <v>390</v>
      </c>
      <c r="M5" s="21" t="s">
        <v>31</v>
      </c>
      <c r="N5" s="21" t="n">
        <v>387</v>
      </c>
      <c r="O5" s="21" t="n">
        <v>330</v>
      </c>
      <c r="P5" s="21" t="n">
        <v>208.4</v>
      </c>
      <c r="Q5" s="21" t="n">
        <v>98</v>
      </c>
      <c r="R5" s="21" t="n">
        <v>190</v>
      </c>
      <c r="S5" s="22" t="n">
        <v>19</v>
      </c>
      <c r="T5" s="21" t="n">
        <v>49</v>
      </c>
      <c r="U5" s="23" t="n">
        <v>135</v>
      </c>
      <c r="V5" s="21" t="n">
        <v>170</v>
      </c>
      <c r="W5" s="21" t="n">
        <v>108</v>
      </c>
      <c r="X5" s="21" t="n">
        <v>50</v>
      </c>
      <c r="Y5" s="21" t="n">
        <v>4</v>
      </c>
      <c r="Z5" s="21" t="n">
        <v>34</v>
      </c>
      <c r="AA5" s="24" t="n">
        <f aca="false">ROUND(PI()*W5*((360-4*X5)/360)*Y5,0)</f>
        <v>603</v>
      </c>
      <c r="AB5" s="25"/>
    </row>
    <row r="6" s="4" customFormat="true" ht="13.5" hidden="false" customHeight="false" outlineLevel="0" collapsed="false">
      <c r="A6" s="6"/>
      <c r="B6" s="15"/>
      <c r="C6" s="32" t="s">
        <v>32</v>
      </c>
      <c r="D6" s="33" t="n">
        <v>0</v>
      </c>
      <c r="E6" s="34" t="s">
        <v>33</v>
      </c>
      <c r="F6" s="6"/>
      <c r="G6" s="15"/>
      <c r="H6" s="15"/>
      <c r="I6" s="28"/>
      <c r="J6" s="35"/>
      <c r="L6" s="20" t="n">
        <v>570</v>
      </c>
      <c r="M6" s="21" t="s">
        <v>34</v>
      </c>
      <c r="N6" s="21" t="n">
        <v>573</v>
      </c>
      <c r="O6" s="21" t="n">
        <v>495</v>
      </c>
      <c r="P6" s="21" t="n">
        <v>312.9</v>
      </c>
      <c r="Q6" s="21" t="n">
        <v>113</v>
      </c>
      <c r="R6" s="21" t="n">
        <v>210</v>
      </c>
      <c r="S6" s="22" t="n">
        <v>19</v>
      </c>
      <c r="T6" s="21" t="n">
        <v>57</v>
      </c>
      <c r="U6" s="23" t="n">
        <v>180</v>
      </c>
      <c r="V6" s="21" t="n">
        <v>190</v>
      </c>
      <c r="W6" s="21" t="n">
        <v>127</v>
      </c>
      <c r="X6" s="21" t="n">
        <v>40</v>
      </c>
      <c r="Y6" s="21" t="n">
        <v>4</v>
      </c>
      <c r="Z6" s="21" t="n">
        <v>34</v>
      </c>
      <c r="AA6" s="24" t="n">
        <f aca="false">ROUND(PI()*W6*((360-4*X6)/360)*Y6,0)</f>
        <v>887</v>
      </c>
      <c r="AB6" s="25"/>
    </row>
    <row r="7" s="4" customFormat="true" ht="13.5" hidden="false" customHeight="false" outlineLevel="0" collapsed="false">
      <c r="A7" s="36" t="s">
        <v>35</v>
      </c>
      <c r="B7" s="36"/>
      <c r="C7" s="36"/>
      <c r="D7" s="37" t="n">
        <v>1000</v>
      </c>
      <c r="E7" s="8"/>
      <c r="F7" s="6" t="s">
        <v>36</v>
      </c>
      <c r="G7" s="15"/>
      <c r="H7" s="15"/>
      <c r="I7" s="38" t="n">
        <f aca="false">設計方針!J69</f>
        <v>584.82</v>
      </c>
      <c r="J7" s="19" t="str">
        <f aca="false">設計方針!Q69</f>
        <v>ＯＫ</v>
      </c>
      <c r="L7" s="20" t="n">
        <v>730</v>
      </c>
      <c r="M7" s="21" t="s">
        <v>37</v>
      </c>
      <c r="N7" s="21" t="n">
        <f aca="false">4*N3</f>
        <v>732</v>
      </c>
      <c r="O7" s="21" t="n">
        <f aca="false">4*O3</f>
        <v>624</v>
      </c>
      <c r="P7" s="21" t="n">
        <f aca="false">4*P3</f>
        <v>394.8</v>
      </c>
      <c r="Q7" s="21" t="n">
        <v>118</v>
      </c>
      <c r="R7" s="21" t="n">
        <v>210</v>
      </c>
      <c r="S7" s="22" t="n">
        <v>19</v>
      </c>
      <c r="T7" s="21" t="n">
        <v>90</v>
      </c>
      <c r="U7" s="23" t="n">
        <v>180</v>
      </c>
      <c r="V7" s="21" t="n">
        <v>190</v>
      </c>
      <c r="W7" s="21" t="n">
        <v>127</v>
      </c>
      <c r="X7" s="21" t="n">
        <v>30</v>
      </c>
      <c r="Y7" s="21" t="n">
        <v>4</v>
      </c>
      <c r="Z7" s="21" t="n">
        <v>34</v>
      </c>
      <c r="AA7" s="24" t="n">
        <f aca="false">ROUND(PI()*W7*((360-4*X7)/360)*Y7,0)</f>
        <v>1064</v>
      </c>
      <c r="AB7" s="25"/>
    </row>
    <row r="8" s="4" customFormat="true" ht="13.5" hidden="false" customHeight="false" outlineLevel="0" collapsed="false">
      <c r="A8" s="6"/>
      <c r="B8" s="39"/>
      <c r="C8" s="40" t="s">
        <v>38</v>
      </c>
      <c r="D8" s="41" t="n">
        <f aca="false">O22</f>
        <v>888</v>
      </c>
      <c r="E8" s="8" t="s">
        <v>26</v>
      </c>
      <c r="F8" s="6"/>
      <c r="G8" s="15"/>
      <c r="H8" s="15"/>
      <c r="I8" s="38" t="n">
        <f aca="false">設計方針!I71</f>
        <v>584.82</v>
      </c>
      <c r="J8" s="19" t="str">
        <f aca="false">設計方針!Q71</f>
        <v>ＯＫ</v>
      </c>
      <c r="L8" s="20" t="n">
        <v>1000</v>
      </c>
      <c r="M8" s="21" t="s">
        <v>39</v>
      </c>
      <c r="N8" s="21" t="n">
        <f aca="false">4*N4</f>
        <v>1044</v>
      </c>
      <c r="O8" s="21" t="n">
        <f aca="false">4*O4</f>
        <v>888</v>
      </c>
      <c r="P8" s="21" t="n">
        <f aca="false">4*P4</f>
        <v>554.8</v>
      </c>
      <c r="Q8" s="21" t="n">
        <v>133</v>
      </c>
      <c r="R8" s="21" t="n">
        <v>250</v>
      </c>
      <c r="S8" s="22" t="n">
        <v>19</v>
      </c>
      <c r="T8" s="21" t="n">
        <v>105</v>
      </c>
      <c r="U8" s="23" t="n">
        <v>180</v>
      </c>
      <c r="V8" s="21" t="n">
        <v>225</v>
      </c>
      <c r="W8" s="21" t="n">
        <v>147</v>
      </c>
      <c r="X8" s="21" t="n">
        <v>30</v>
      </c>
      <c r="Y8" s="21" t="n">
        <v>5</v>
      </c>
      <c r="Z8" s="21" t="n">
        <v>35</v>
      </c>
      <c r="AA8" s="24" t="n">
        <f aca="false">ROUND(PI()*W8*((360-4*X8)/360)*Y8,0)</f>
        <v>1539</v>
      </c>
      <c r="AB8" s="25"/>
    </row>
    <row r="9" s="4" customFormat="true" ht="13.5" hidden="false" customHeight="false" outlineLevel="0" collapsed="false">
      <c r="A9" s="6" t="s">
        <v>40</v>
      </c>
      <c r="B9" s="15"/>
      <c r="C9" s="42"/>
      <c r="D9" s="43"/>
      <c r="E9" s="44"/>
      <c r="F9" s="6"/>
      <c r="G9" s="15"/>
      <c r="H9" s="15"/>
      <c r="I9" s="15"/>
      <c r="J9" s="45"/>
      <c r="L9" s="20" t="n">
        <v>1300</v>
      </c>
      <c r="M9" s="21" t="s">
        <v>41</v>
      </c>
      <c r="N9" s="21" t="n">
        <f aca="false">5*N4</f>
        <v>1305</v>
      </c>
      <c r="O9" s="21" t="n">
        <f aca="false">5*O4</f>
        <v>1110</v>
      </c>
      <c r="P9" s="21" t="n">
        <f aca="false">5*P4</f>
        <v>693.5</v>
      </c>
      <c r="Q9" s="21" t="n">
        <v>148</v>
      </c>
      <c r="R9" s="21" t="n">
        <v>280</v>
      </c>
      <c r="S9" s="22" t="n">
        <v>28</v>
      </c>
      <c r="T9" s="21" t="n">
        <v>115</v>
      </c>
      <c r="U9" s="23" t="n">
        <v>180</v>
      </c>
      <c r="V9" s="21" t="n">
        <v>255</v>
      </c>
      <c r="W9" s="21" t="n">
        <v>166</v>
      </c>
      <c r="X9" s="21" t="n">
        <v>35</v>
      </c>
      <c r="Y9" s="21" t="n">
        <v>6</v>
      </c>
      <c r="Z9" s="21" t="n">
        <v>36</v>
      </c>
      <c r="AA9" s="24" t="n">
        <f aca="false">ROUND(PI()*W9*((360-4*X9)/360)*Y9,0)</f>
        <v>1912</v>
      </c>
      <c r="AB9" s="25"/>
    </row>
    <row r="10" s="4" customFormat="true" ht="14.25" hidden="false" customHeight="false" outlineLevel="0" collapsed="false">
      <c r="A10" s="6"/>
      <c r="B10" s="15"/>
      <c r="C10" s="26" t="s">
        <v>42</v>
      </c>
      <c r="D10" s="46" t="n">
        <v>300</v>
      </c>
      <c r="E10" s="47" t="s">
        <v>43</v>
      </c>
      <c r="F10" s="48"/>
      <c r="G10" s="49"/>
      <c r="H10" s="49"/>
      <c r="I10" s="49"/>
      <c r="J10" s="50"/>
      <c r="L10" s="20" t="n">
        <v>1500</v>
      </c>
      <c r="M10" s="21" t="s">
        <v>44</v>
      </c>
      <c r="N10" s="21" t="n">
        <f aca="false">4*N5</f>
        <v>1548</v>
      </c>
      <c r="O10" s="21" t="n">
        <f aca="false">4*O5</f>
        <v>1320</v>
      </c>
      <c r="P10" s="21" t="n">
        <f aca="false">4*P5</f>
        <v>833.6</v>
      </c>
      <c r="Q10" s="21" t="n">
        <v>158</v>
      </c>
      <c r="R10" s="21" t="n">
        <v>305</v>
      </c>
      <c r="S10" s="22" t="n">
        <v>28</v>
      </c>
      <c r="T10" s="21" t="n">
        <v>120</v>
      </c>
      <c r="U10" s="23" t="n">
        <v>200</v>
      </c>
      <c r="V10" s="21" t="n">
        <v>255</v>
      </c>
      <c r="W10" s="21" t="n">
        <v>166</v>
      </c>
      <c r="X10" s="21" t="n">
        <v>35</v>
      </c>
      <c r="Y10" s="21" t="n">
        <v>7</v>
      </c>
      <c r="Z10" s="21" t="n">
        <v>37</v>
      </c>
      <c r="AA10" s="24" t="n">
        <f aca="false">ROUND(PI()*W10*((360-4*X10)/360)*Y10,0)</f>
        <v>2231</v>
      </c>
      <c r="AB10" s="25"/>
    </row>
    <row r="11" s="4" customFormat="true" ht="13.5" hidden="false" customHeight="false" outlineLevel="0" collapsed="false">
      <c r="A11" s="6"/>
      <c r="B11" s="15"/>
      <c r="C11" s="26" t="s">
        <v>45</v>
      </c>
      <c r="D11" s="51" t="n">
        <v>50</v>
      </c>
      <c r="E11" s="52" t="s">
        <v>46</v>
      </c>
      <c r="F11" s="1"/>
      <c r="G11" s="1"/>
      <c r="H11" s="1"/>
      <c r="I11" s="1"/>
      <c r="J11" s="1"/>
      <c r="L11" s="20" t="n">
        <v>1800</v>
      </c>
      <c r="M11" s="21" t="s">
        <v>47</v>
      </c>
      <c r="N11" s="21" t="n">
        <v>1804</v>
      </c>
      <c r="O11" s="21" t="n">
        <v>1548</v>
      </c>
      <c r="P11" s="21" t="n">
        <v>974.8</v>
      </c>
      <c r="Q11" s="21" t="n">
        <v>163</v>
      </c>
      <c r="R11" s="21" t="n">
        <v>325</v>
      </c>
      <c r="S11" s="22" t="n">
        <v>28</v>
      </c>
      <c r="T11" s="21" t="n">
        <v>125</v>
      </c>
      <c r="U11" s="23" t="n">
        <v>200</v>
      </c>
      <c r="V11" s="21" t="n">
        <v>255</v>
      </c>
      <c r="W11" s="21" t="n">
        <v>166</v>
      </c>
      <c r="X11" s="21" t="n">
        <v>30</v>
      </c>
      <c r="Y11" s="21" t="n">
        <v>8</v>
      </c>
      <c r="Z11" s="21" t="n">
        <v>38</v>
      </c>
      <c r="AA11" s="24" t="n">
        <f aca="false">ROUND(PI()*W11*((360-4*X11)/360)*Y11,0)</f>
        <v>2781</v>
      </c>
      <c r="AB11" s="25"/>
    </row>
    <row r="12" s="4" customFormat="true" ht="13.5" hidden="false" customHeight="false" outlineLevel="0" collapsed="false">
      <c r="A12" s="6"/>
      <c r="B12" s="15"/>
      <c r="C12" s="26" t="s">
        <v>48</v>
      </c>
      <c r="D12" s="46" t="n">
        <v>0.3</v>
      </c>
      <c r="E12" s="52"/>
      <c r="F12" s="1"/>
      <c r="G12" s="1"/>
      <c r="H12" s="1"/>
      <c r="I12" s="1"/>
      <c r="J12" s="1"/>
      <c r="L12" s="20" t="n">
        <v>1900</v>
      </c>
      <c r="M12" s="21" t="s">
        <v>49</v>
      </c>
      <c r="N12" s="21" t="n">
        <f aca="false">5*N5</f>
        <v>1935</v>
      </c>
      <c r="O12" s="21" t="n">
        <f aca="false">5*O5</f>
        <v>1650</v>
      </c>
      <c r="P12" s="21" t="n">
        <f aca="false">5*P5</f>
        <v>1042</v>
      </c>
      <c r="Q12" s="21" t="n">
        <v>168</v>
      </c>
      <c r="R12" s="21" t="n">
        <v>340</v>
      </c>
      <c r="S12" s="22" t="n">
        <v>28</v>
      </c>
      <c r="T12" s="21" t="n">
        <v>130</v>
      </c>
      <c r="U12" s="53" t="n">
        <v>220</v>
      </c>
      <c r="V12" s="21" t="n">
        <v>280</v>
      </c>
      <c r="W12" s="21" t="n">
        <v>188</v>
      </c>
      <c r="X12" s="21" t="n">
        <v>35</v>
      </c>
      <c r="Y12" s="21" t="n">
        <v>8</v>
      </c>
      <c r="Z12" s="21" t="n">
        <v>38</v>
      </c>
      <c r="AA12" s="24" t="n">
        <f aca="false">ROUND(PI()*W12*((360-4*X12)/360)*Y12,0)</f>
        <v>2887</v>
      </c>
      <c r="AB12" s="25"/>
    </row>
    <row r="13" s="4" customFormat="true" ht="13.5" hidden="false" customHeight="false" outlineLevel="0" collapsed="false">
      <c r="A13" s="6"/>
      <c r="B13" s="15"/>
      <c r="C13" s="15"/>
      <c r="D13" s="15"/>
      <c r="E13" s="8"/>
      <c r="F13" s="1"/>
      <c r="G13" s="1"/>
      <c r="H13" s="1"/>
      <c r="I13" s="1"/>
      <c r="J13" s="1"/>
      <c r="L13" s="20" t="n">
        <v>2300</v>
      </c>
      <c r="M13" s="21" t="s">
        <v>50</v>
      </c>
      <c r="N13" s="21" t="n">
        <v>2255</v>
      </c>
      <c r="O13" s="21" t="n">
        <v>1935</v>
      </c>
      <c r="P13" s="21" t="n">
        <v>1218.5</v>
      </c>
      <c r="Q13" s="21" t="n">
        <v>178</v>
      </c>
      <c r="R13" s="21" t="n">
        <v>365</v>
      </c>
      <c r="S13" s="22" t="n">
        <v>36</v>
      </c>
      <c r="T13" s="21" t="n">
        <v>140</v>
      </c>
      <c r="U13" s="23" t="n">
        <v>240</v>
      </c>
      <c r="V13" s="21" t="n">
        <v>280</v>
      </c>
      <c r="W13" s="21" t="n">
        <v>188</v>
      </c>
      <c r="X13" s="21" t="n">
        <v>35</v>
      </c>
      <c r="Y13" s="21" t="n">
        <v>9</v>
      </c>
      <c r="Z13" s="21" t="n">
        <v>39</v>
      </c>
      <c r="AA13" s="24" t="n">
        <f aca="false">ROUND(PI()*W13*((360-4*X13)/360)*Y13,0)</f>
        <v>3248</v>
      </c>
      <c r="AB13" s="25"/>
    </row>
    <row r="14" s="4" customFormat="true" ht="13.5" hidden="false" customHeight="false" outlineLevel="0" collapsed="false">
      <c r="A14" s="54"/>
      <c r="B14" s="55"/>
      <c r="C14" s="55"/>
      <c r="D14" s="55"/>
      <c r="E14" s="55"/>
      <c r="F14" s="1"/>
      <c r="G14" s="1"/>
      <c r="H14" s="1"/>
      <c r="I14" s="1"/>
      <c r="J14" s="1"/>
      <c r="L14" s="20" t="n">
        <v>2700</v>
      </c>
      <c r="M14" s="21" t="s">
        <v>51</v>
      </c>
      <c r="N14" s="21" t="n">
        <v>2706</v>
      </c>
      <c r="O14" s="21" t="n">
        <v>2322</v>
      </c>
      <c r="P14" s="21" t="n">
        <v>1462.2</v>
      </c>
      <c r="Q14" s="21" t="n">
        <v>198</v>
      </c>
      <c r="R14" s="21" t="n">
        <v>400</v>
      </c>
      <c r="S14" s="22" t="n">
        <v>36</v>
      </c>
      <c r="T14" s="21" t="n">
        <v>150</v>
      </c>
      <c r="U14" s="23" t="n">
        <v>240</v>
      </c>
      <c r="V14" s="21" t="n">
        <v>320</v>
      </c>
      <c r="W14" s="21" t="n">
        <v>213</v>
      </c>
      <c r="X14" s="21" t="n">
        <v>30</v>
      </c>
      <c r="Y14" s="21" t="n">
        <v>9</v>
      </c>
      <c r="Z14" s="21" t="n">
        <v>39</v>
      </c>
      <c r="AA14" s="24" t="n">
        <f aca="false">ROUND(PI()*W14*((360-4*X14)/360)*Y14,0)</f>
        <v>4015</v>
      </c>
      <c r="AB14" s="25"/>
    </row>
    <row r="15" s="4" customFormat="true" ht="13.5" hidden="false" customHeight="false" outlineLevel="0" collapsed="false">
      <c r="A15" s="56" t="s">
        <v>52</v>
      </c>
      <c r="B15" s="56"/>
      <c r="C15" s="56"/>
      <c r="D15" s="56"/>
      <c r="E15" s="56"/>
      <c r="F15" s="1"/>
      <c r="G15" s="1"/>
      <c r="H15" s="1"/>
      <c r="I15" s="1"/>
      <c r="J15" s="1"/>
      <c r="L15" s="20" t="n">
        <v>3200</v>
      </c>
      <c r="M15" s="21" t="s">
        <v>53</v>
      </c>
      <c r="N15" s="21" t="n">
        <v>3157</v>
      </c>
      <c r="O15" s="21" t="n">
        <v>2709</v>
      </c>
      <c r="P15" s="21" t="n">
        <v>1705.9</v>
      </c>
      <c r="Q15" s="21" t="n">
        <v>207</v>
      </c>
      <c r="R15" s="21" t="n">
        <v>425</v>
      </c>
      <c r="S15" s="22" t="n">
        <v>36</v>
      </c>
      <c r="T15" s="21" t="n">
        <v>150</v>
      </c>
      <c r="U15" s="23" t="n">
        <v>240</v>
      </c>
      <c r="V15" s="21" t="n">
        <v>320</v>
      </c>
      <c r="W15" s="21" t="n">
        <v>213</v>
      </c>
      <c r="X15" s="21" t="n">
        <v>30</v>
      </c>
      <c r="Y15" s="21" t="n">
        <v>11</v>
      </c>
      <c r="Z15" s="21" t="n">
        <v>41</v>
      </c>
      <c r="AA15" s="24" t="n">
        <f aca="false">ROUND(PI()*W15*((360-4*X15)/360)*Y15,0)</f>
        <v>4907</v>
      </c>
      <c r="AB15" s="25"/>
    </row>
    <row r="16" s="4" customFormat="true" ht="13.5" hidden="false" customHeight="false" outlineLevel="0" collapsed="false">
      <c r="A16" s="57" t="s">
        <v>54</v>
      </c>
      <c r="B16" s="57"/>
      <c r="C16" s="57"/>
      <c r="D16" s="57"/>
      <c r="E16" s="57"/>
      <c r="F16" s="1"/>
      <c r="G16" s="1"/>
      <c r="H16" s="1"/>
      <c r="I16" s="1"/>
      <c r="J16" s="1"/>
      <c r="L16" s="20" t="n">
        <v>3400</v>
      </c>
      <c r="M16" s="21" t="s">
        <v>55</v>
      </c>
      <c r="N16" s="21" t="n">
        <f aca="false">6*N6</f>
        <v>3438</v>
      </c>
      <c r="O16" s="21" t="n">
        <f aca="false">6*O6</f>
        <v>2970</v>
      </c>
      <c r="P16" s="21" t="n">
        <f aca="false">6*P6</f>
        <v>1877.4</v>
      </c>
      <c r="Q16" s="21" t="n">
        <v>227</v>
      </c>
      <c r="R16" s="21" t="n">
        <v>450</v>
      </c>
      <c r="S16" s="22" t="n">
        <v>36</v>
      </c>
      <c r="T16" s="21" t="n">
        <v>170</v>
      </c>
      <c r="U16" s="23" t="n">
        <v>240</v>
      </c>
      <c r="V16" s="21" t="n">
        <v>360</v>
      </c>
      <c r="W16" s="21" t="n">
        <v>240</v>
      </c>
      <c r="X16" s="21" t="n">
        <v>35</v>
      </c>
      <c r="Y16" s="21" t="n">
        <v>11</v>
      </c>
      <c r="Z16" s="21" t="n">
        <v>41</v>
      </c>
      <c r="AA16" s="24" t="n">
        <f aca="false">ROUND(PI()*W16*((360-4*X16)/360)*Y16,0)</f>
        <v>5068</v>
      </c>
      <c r="AB16" s="25"/>
    </row>
    <row r="17" s="4" customFormat="true" ht="13.5" hidden="false" customHeight="false" outlineLevel="0" collapsed="false">
      <c r="A17" s="58" t="s">
        <v>56</v>
      </c>
      <c r="B17" s="58"/>
      <c r="C17" s="58"/>
      <c r="D17" s="58"/>
      <c r="E17" s="58"/>
      <c r="F17" s="1"/>
      <c r="G17" s="1"/>
      <c r="H17" s="1"/>
      <c r="I17" s="1"/>
      <c r="J17" s="1"/>
      <c r="L17" s="20" t="n">
        <v>4000</v>
      </c>
      <c r="M17" s="21" t="s">
        <v>57</v>
      </c>
      <c r="N17" s="21" t="n">
        <f aca="false">7*N6</f>
        <v>4011</v>
      </c>
      <c r="O17" s="21" t="n">
        <f aca="false">7*O6</f>
        <v>3465</v>
      </c>
      <c r="P17" s="21" t="n">
        <f aca="false">7*P6</f>
        <v>2190.3</v>
      </c>
      <c r="Q17" s="21" t="n">
        <v>227</v>
      </c>
      <c r="R17" s="21" t="n">
        <v>480</v>
      </c>
      <c r="S17" s="22" t="n">
        <v>45</v>
      </c>
      <c r="T17" s="21" t="n">
        <v>170</v>
      </c>
      <c r="U17" s="23" t="n">
        <v>270</v>
      </c>
      <c r="V17" s="21" t="n">
        <v>360</v>
      </c>
      <c r="W17" s="21" t="n">
        <v>240</v>
      </c>
      <c r="X17" s="21" t="n">
        <v>30</v>
      </c>
      <c r="Y17" s="21" t="n">
        <v>12</v>
      </c>
      <c r="Z17" s="21" t="n">
        <v>42</v>
      </c>
      <c r="AA17" s="24" t="n">
        <f aca="false">ROUND(PI()*W17*((360-4*X17)/360)*Y17,0)</f>
        <v>6032</v>
      </c>
      <c r="AB17" s="25"/>
    </row>
    <row r="18" s="4" customFormat="true" ht="13.5" hidden="false" customHeight="true" outlineLevel="0" collapsed="false">
      <c r="A18" s="59"/>
      <c r="B18" s="59"/>
      <c r="C18" s="59"/>
      <c r="D18" s="59"/>
      <c r="E18" s="59"/>
      <c r="F18" s="1"/>
      <c r="G18" s="1"/>
      <c r="H18" s="1"/>
      <c r="I18" s="1"/>
      <c r="J18" s="1"/>
      <c r="L18" s="20" t="n">
        <v>4600</v>
      </c>
      <c r="M18" s="21" t="s">
        <v>58</v>
      </c>
      <c r="N18" s="60" t="n">
        <f aca="false">8*N6</f>
        <v>4584</v>
      </c>
      <c r="O18" s="60" t="n">
        <f aca="false">8*O6</f>
        <v>3960</v>
      </c>
      <c r="P18" s="61" t="n">
        <f aca="false">8*P6</f>
        <v>2503.2</v>
      </c>
      <c r="Q18" s="21" t="n">
        <v>247</v>
      </c>
      <c r="R18" s="21" t="n">
        <v>520</v>
      </c>
      <c r="S18" s="22" t="n">
        <v>45</v>
      </c>
      <c r="T18" s="21" t="n">
        <v>180</v>
      </c>
      <c r="U18" s="23" t="n">
        <v>270</v>
      </c>
      <c r="V18" s="21" t="n">
        <v>425</v>
      </c>
      <c r="W18" s="21" t="n">
        <v>286</v>
      </c>
      <c r="X18" s="21" t="n">
        <v>30</v>
      </c>
      <c r="Y18" s="21" t="n">
        <v>12</v>
      </c>
      <c r="Z18" s="21" t="n">
        <v>62</v>
      </c>
      <c r="AA18" s="24" t="n">
        <f aca="false">ROUND(PI()*W18*((360-4*X18)/360)*Y18,0)</f>
        <v>7188</v>
      </c>
      <c r="AB18" s="25"/>
    </row>
    <row r="19" s="4" customFormat="true" ht="13.5" hidden="false" customHeight="false" outlineLevel="0" collapsed="false">
      <c r="A19" s="59"/>
      <c r="B19" s="59"/>
      <c r="C19" s="59"/>
      <c r="D19" s="59"/>
      <c r="E19" s="59"/>
      <c r="F19" s="1"/>
      <c r="G19" s="1"/>
      <c r="H19" s="1"/>
      <c r="I19" s="1"/>
      <c r="J19" s="1"/>
      <c r="L19" s="20" t="n">
        <v>5200</v>
      </c>
      <c r="M19" s="21" t="s">
        <v>59</v>
      </c>
      <c r="N19" s="60" t="n">
        <f aca="false">9*N6</f>
        <v>5157</v>
      </c>
      <c r="O19" s="60" t="n">
        <f aca="false">9*O6</f>
        <v>4455</v>
      </c>
      <c r="P19" s="61" t="n">
        <f aca="false">9*P6</f>
        <v>2816.1</v>
      </c>
      <c r="Q19" s="21" t="n">
        <v>267</v>
      </c>
      <c r="R19" s="21" t="n">
        <v>550</v>
      </c>
      <c r="S19" s="22" t="n">
        <v>45</v>
      </c>
      <c r="T19" s="21" t="n">
        <v>200</v>
      </c>
      <c r="U19" s="23" t="n">
        <v>270</v>
      </c>
      <c r="V19" s="21" t="n">
        <v>425</v>
      </c>
      <c r="W19" s="21" t="n">
        <v>286</v>
      </c>
      <c r="X19" s="21" t="n">
        <v>30</v>
      </c>
      <c r="Y19" s="21" t="n">
        <v>13</v>
      </c>
      <c r="Z19" s="21" t="n">
        <v>63</v>
      </c>
      <c r="AA19" s="24" t="n">
        <f aca="false">ROUND(PI()*W19*((360-4*X19)/360)*Y19,0)</f>
        <v>7787</v>
      </c>
      <c r="AB19" s="25"/>
    </row>
    <row r="20" s="4" customFormat="true" ht="13.5" hidden="false" customHeight="false" outlineLevel="0" collapsed="false">
      <c r="A20" s="59"/>
      <c r="B20" s="59"/>
      <c r="C20" s="59"/>
      <c r="D20" s="59"/>
      <c r="E20" s="59"/>
      <c r="F20" s="1"/>
      <c r="G20" s="1"/>
      <c r="H20" s="1"/>
      <c r="I20" s="1"/>
      <c r="J20" s="1"/>
      <c r="L20" s="20" t="n">
        <v>5700</v>
      </c>
      <c r="M20" s="21" t="s">
        <v>60</v>
      </c>
      <c r="N20" s="60" t="n">
        <f aca="false">10*N6</f>
        <v>5730</v>
      </c>
      <c r="O20" s="60" t="n">
        <f aca="false">10*O6</f>
        <v>4950</v>
      </c>
      <c r="P20" s="61" t="n">
        <f aca="false">10*P6</f>
        <v>3129</v>
      </c>
      <c r="Q20" s="21" t="n">
        <v>277</v>
      </c>
      <c r="R20" s="21" t="n">
        <v>580</v>
      </c>
      <c r="S20" s="22" t="n">
        <v>50</v>
      </c>
      <c r="T20" s="21" t="n">
        <v>210</v>
      </c>
      <c r="U20" s="23" t="n">
        <v>270</v>
      </c>
      <c r="V20" s="21" t="n">
        <v>425</v>
      </c>
      <c r="W20" s="21" t="n">
        <v>286</v>
      </c>
      <c r="X20" s="21" t="n">
        <v>30</v>
      </c>
      <c r="Y20" s="21" t="n">
        <v>15</v>
      </c>
      <c r="Z20" s="21" t="n">
        <v>65</v>
      </c>
      <c r="AA20" s="24" t="n">
        <f aca="false">ROUND(PI()*W20*((360-4*X20)/360)*Y20,0)</f>
        <v>8985</v>
      </c>
      <c r="AB20" s="25"/>
    </row>
    <row r="21" s="4" customFormat="tru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L21" s="62" t="s">
        <v>61</v>
      </c>
      <c r="M21" s="62"/>
      <c r="N21" s="62"/>
      <c r="O21" s="62"/>
      <c r="P21" s="62"/>
      <c r="R21" s="63"/>
      <c r="S21" s="63"/>
      <c r="V21" s="64"/>
      <c r="W21" s="64"/>
      <c r="X21" s="64"/>
      <c r="Y21" s="64"/>
      <c r="Z21" s="64"/>
      <c r="AA21" s="64"/>
      <c r="AB21" s="65"/>
    </row>
    <row r="22" s="4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L22" s="66" t="n">
        <f aca="false">ｹｰﾌﾞﾙﾀｲﾌﾟ</f>
        <v>1000</v>
      </c>
      <c r="M22" s="66" t="str">
        <f aca="false">LOOKUP($L22,$L3:$L20,M3:M20)</f>
        <v>4S15.2</v>
      </c>
      <c r="N22" s="66" t="n">
        <f aca="false">LOOKUP($L22,$L3:$L20,N3:N20)</f>
        <v>1044</v>
      </c>
      <c r="O22" s="66" t="n">
        <f aca="false">LOOKUP($L22,$L3:$L20,O3:O20)</f>
        <v>888</v>
      </c>
      <c r="P22" s="66" t="n">
        <f aca="false">LOOKUP($L22,$L3:$L20,P3:P20)</f>
        <v>554.8</v>
      </c>
      <c r="Q22" s="66" t="n">
        <f aca="false">LOOKUP($L22,$L3:$L20,Q3:Q20)</f>
        <v>133</v>
      </c>
      <c r="R22" s="66" t="n">
        <f aca="false">LOOKUP($L22,$L3:$L20,R3:R20)</f>
        <v>250</v>
      </c>
      <c r="S22" s="66" t="n">
        <f aca="false">LOOKUP($L22,$L3:$L20,S3:S20)</f>
        <v>19</v>
      </c>
      <c r="T22" s="66" t="n">
        <f aca="false">LOOKUP($L22,$L3:$L20,T3:T20)</f>
        <v>105</v>
      </c>
      <c r="U22" s="66" t="n">
        <f aca="false">LOOKUP($L22,$L3:$L20,U3:U20)</f>
        <v>180</v>
      </c>
      <c r="V22" s="66" t="n">
        <f aca="false">LOOKUP($L22,$L3:$L20,V3:V20)</f>
        <v>225</v>
      </c>
      <c r="W22" s="66" t="n">
        <f aca="false">LOOKUP($L22,$L3:$L20,W3:W20)</f>
        <v>147</v>
      </c>
      <c r="X22" s="66" t="n">
        <f aca="false">LOOKUP($L22,$L3:$L20,X3:X20)</f>
        <v>30</v>
      </c>
      <c r="Y22" s="66" t="n">
        <f aca="false">LOOKUP($L22,$L3:$L20,Y3:Y20)</f>
        <v>5</v>
      </c>
      <c r="Z22" s="66" t="n">
        <f aca="false">LOOKUP($L22,$L3:$L20,Z3:Z20)</f>
        <v>35</v>
      </c>
      <c r="AA22" s="67" t="n">
        <f aca="false">LOOKUP($L22,$L3:$L20,AA3:AA20)</f>
        <v>1539</v>
      </c>
      <c r="AB22" s="65"/>
    </row>
    <row r="23" s="4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O23" s="63"/>
      <c r="P23" s="63"/>
      <c r="Q23" s="63"/>
      <c r="R23" s="63"/>
      <c r="S23" s="1"/>
      <c r="T23" s="1"/>
      <c r="U23" s="1"/>
      <c r="V23" s="1"/>
      <c r="W23" s="1"/>
      <c r="X23" s="1"/>
      <c r="Y23" s="1"/>
      <c r="Z23" s="1"/>
      <c r="AA23" s="1"/>
      <c r="AB23" s="68"/>
    </row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3.5" hidden="false" customHeight="true" outlineLevel="0" collapsed="false">
      <c r="K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</row>
    <row r="49" customFormat="false" ht="13.5" hidden="false" customHeight="true" outlineLevel="0" collapsed="false">
      <c r="K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</row>
    <row r="50" customFormat="false" ht="13.5" hidden="false" customHeight="true" outlineLevel="0" collapsed="false">
      <c r="K50" s="69"/>
      <c r="AC50" s="55"/>
      <c r="AD50" s="55"/>
    </row>
    <row r="51" customFormat="false" ht="13.5" hidden="false" customHeight="true" outlineLevel="0" collapsed="false"/>
    <row r="59" customFormat="false" ht="14.25" hidden="false" customHeight="true" outlineLevel="0" collapsed="false"/>
    <row r="60" customFormat="false" ht="13.5" hidden="false" customHeight="true" outlineLevel="0" collapsed="false"/>
    <row r="65" customFormat="false" ht="13.5" hidden="false" customHeight="true" outlineLevel="0" collapsed="false"/>
    <row r="68" customFormat="false" ht="13.5" hidden="false" customHeight="true" outlineLevel="0" collapsed="false"/>
    <row r="71" customFormat="false" ht="13.5" hidden="false" customHeight="true" outlineLevel="0" collapsed="false"/>
  </sheetData>
  <mergeCells count="9">
    <mergeCell ref="A1:E1"/>
    <mergeCell ref="F1:J1"/>
    <mergeCell ref="B2:D2"/>
    <mergeCell ref="A5:C5"/>
    <mergeCell ref="A7:C7"/>
    <mergeCell ref="A15:E15"/>
    <mergeCell ref="A16:E16"/>
    <mergeCell ref="A17:E17"/>
    <mergeCell ref="L21:P21"/>
  </mergeCells>
  <conditionalFormatting sqref="J5 J3">
    <cfRule type="cellIs" priority="2" operator="equal" aboveAverage="0" equalAverage="0" bottom="0" percent="0" rank="0" text="" dxfId="0">
      <formula>"ＮＧ"</formula>
    </cfRule>
  </conditionalFormatting>
  <conditionalFormatting sqref="D10:D12">
    <cfRule type="expression" priority="3" aboveAverage="0" equalAverage="0" bottom="0" percent="0" rank="0" text="" dxfId="1">
      <formula>$D$9="ゴム支承"</formula>
    </cfRule>
  </conditionalFormatting>
  <conditionalFormatting sqref="E10:E12">
    <cfRule type="expression" priority="4" aboveAverage="0" equalAverage="0" bottom="0" percent="0" rank="0" text="" dxfId="2">
      <formula>#REF!="ゴム支承"</formula>
    </cfRule>
  </conditionalFormatting>
  <dataValidations count="2">
    <dataValidation allowBlank="true" error="180、260、390、450、570、&#10;730、1000、1300、1500、&#10;1800、1900、2300、2700、&#10;3200、3400、4000、4600、&#10;5200、5700&#10;より選択してください。" errorStyle="stop" operator="between" prompt="180、260、390、450、570、&#10;730、1000、1300、1500、&#10;1800、1900、2300、2700、&#10;3200、3400、4000、4600、&#10;5200、5700&#10;より選んでください。&#10;" showDropDown="false" showErrorMessage="true" showInputMessage="true" sqref="D7" type="list">
      <formula1>$L$3:$L$20</formula1>
      <formula2>0</formula2>
    </dataValidation>
    <dataValidation allowBlank="true" errorStyle="stop" operator="between" showDropDown="false" showErrorMessage="true" showInputMessage="false" sqref="D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2.75" zeroHeight="false" outlineLevelRow="0" outlineLevelCol="0"/>
  <cols>
    <col collapsed="false" customWidth="true" hidden="false" outlineLevel="0" max="18" min="1" style="70" width="4.62"/>
    <col collapsed="false" customWidth="true" hidden="false" outlineLevel="0" max="19" min="19" style="70" width="4.36"/>
    <col collapsed="false" customWidth="false" hidden="false" outlineLevel="0" max="257" min="20" style="70" width="8.99"/>
  </cols>
  <sheetData>
    <row r="1" customFormat="false" ht="14.45" hidden="false" customHeight="true" outlineLevel="0" collapsed="false">
      <c r="A1" s="71" t="str">
        <f aca="false">CONCATENATE(入力表!B2," ＯＳＰＡ－Ｗ型 変位制限機能付落橋防止装置の設計")</f>
        <v>1000kNタイプ ＯＳＰＡ－Ｗ型 変位制限機能付落橋防止装置の設計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4.45" hidden="false" customHeight="true" outlineLevel="0" collapsed="false"/>
    <row r="3" customFormat="false" ht="14.45" hidden="false" customHeight="true" outlineLevel="0" collapsed="false">
      <c r="A3" s="72" t="s">
        <v>62</v>
      </c>
    </row>
    <row r="4" customFormat="false" ht="29.1" hidden="false" customHeight="true" outlineLevel="0" collapsed="false">
      <c r="A4" s="73" t="s">
        <v>63</v>
      </c>
      <c r="B4" s="74" t="s">
        <v>64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5"/>
    </row>
    <row r="5" customFormat="false" ht="29.1" hidden="false" customHeight="true" outlineLevel="0" collapsed="false">
      <c r="A5" s="73" t="s">
        <v>65</v>
      </c>
      <c r="B5" s="74" t="s">
        <v>66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5"/>
    </row>
    <row r="6" s="79" customFormat="true" ht="15" hidden="false" customHeight="true" outlineLevel="0" collapsed="false">
      <c r="A6" s="76" t="s">
        <v>67</v>
      </c>
      <c r="B6" s="77" t="s">
        <v>6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8"/>
    </row>
    <row r="7" customFormat="false" ht="29.1" hidden="false" customHeight="true" outlineLevel="0" collapsed="false">
      <c r="A7" s="73" t="s">
        <v>69</v>
      </c>
      <c r="B7" s="74" t="s">
        <v>7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5"/>
    </row>
    <row r="8" s="79" customFormat="true" ht="14.45" hidden="false" customHeight="true" outlineLevel="0" collapsed="false"/>
    <row r="9" s="79" customFormat="true" ht="14.45" hidden="false" customHeight="true" outlineLevel="0" collapsed="false">
      <c r="A9" s="80" t="s">
        <v>71</v>
      </c>
    </row>
    <row r="10" s="79" customFormat="true" ht="14.45" hidden="false" customHeight="true" outlineLevel="0" collapsed="false">
      <c r="F10" s="81" t="s">
        <v>72</v>
      </c>
      <c r="G10" s="82" t="n">
        <f aca="false">入力表!D4</f>
        <v>592</v>
      </c>
      <c r="H10" s="82"/>
      <c r="I10" s="79" t="s">
        <v>26</v>
      </c>
      <c r="L10" s="81" t="s">
        <v>73</v>
      </c>
      <c r="M10" s="83" t="n">
        <f aca="false">入力表!D5</f>
        <v>1</v>
      </c>
      <c r="N10" s="80" t="s">
        <v>74</v>
      </c>
    </row>
    <row r="11" s="79" customFormat="true" ht="14.45" hidden="false" customHeight="true" outlineLevel="0" collapsed="false">
      <c r="B11" s="80" t="s">
        <v>75</v>
      </c>
      <c r="C11" s="84"/>
    </row>
    <row r="12" s="79" customFormat="true" ht="14.45" hidden="false" customHeight="true" outlineLevel="0" collapsed="false">
      <c r="F12" s="81" t="s">
        <v>76</v>
      </c>
      <c r="G12" s="85" t="n">
        <f aca="false">1.5*G10</f>
        <v>888</v>
      </c>
      <c r="H12" s="85"/>
      <c r="I12" s="79" t="s">
        <v>26</v>
      </c>
    </row>
    <row r="13" s="79" customFormat="true" ht="14.45" hidden="false" customHeight="true" outlineLevel="0" collapsed="false">
      <c r="B13" s="80" t="s">
        <v>77</v>
      </c>
      <c r="C13" s="86"/>
      <c r="D13" s="86"/>
    </row>
    <row r="14" s="79" customFormat="true" ht="14.45" hidden="false" customHeight="true" outlineLevel="0" collapsed="false">
      <c r="F14" s="81" t="s">
        <v>78</v>
      </c>
      <c r="G14" s="85" t="n">
        <f aca="false">G12</f>
        <v>888</v>
      </c>
      <c r="H14" s="85"/>
      <c r="I14" s="87" t="s">
        <v>79</v>
      </c>
      <c r="J14" s="79" t="n">
        <f aca="false">M10</f>
        <v>1</v>
      </c>
      <c r="K14" s="87" t="s">
        <v>80</v>
      </c>
      <c r="L14" s="85" t="n">
        <f aca="false">ROUND(G14/J14,1)</f>
        <v>888</v>
      </c>
      <c r="M14" s="85"/>
      <c r="N14" s="79" t="s">
        <v>26</v>
      </c>
      <c r="O14" s="86"/>
      <c r="P14" s="86"/>
    </row>
    <row r="15" s="79" customFormat="true" ht="14.45" hidden="false" customHeight="true" outlineLevel="0" collapsed="false">
      <c r="D15" s="81" t="s">
        <v>32</v>
      </c>
      <c r="E15" s="88" t="n">
        <f aca="false">入力表!D6</f>
        <v>0</v>
      </c>
      <c r="F15" s="79" t="s">
        <v>81</v>
      </c>
      <c r="I15" s="86"/>
      <c r="J15" s="89"/>
      <c r="K15" s="89"/>
      <c r="M15" s="86"/>
      <c r="N15" s="86"/>
    </row>
    <row r="16" s="79" customFormat="true" ht="14.45" hidden="false" customHeight="true" outlineLevel="0" collapsed="false">
      <c r="F16" s="76" t="str">
        <f aca="false">("Ｐ＝ＰH／COS("&amp;E15&amp;")＝")</f>
        <v>Ｐ＝ＰH／COS(0)＝</v>
      </c>
      <c r="G16" s="85" t="n">
        <f aca="false">ROUND(L14/COS(E15/180*PI()),1)</f>
        <v>888</v>
      </c>
      <c r="H16" s="85"/>
      <c r="I16" s="79" t="s">
        <v>26</v>
      </c>
      <c r="K16" s="86"/>
      <c r="L16" s="89"/>
      <c r="M16" s="89"/>
      <c r="O16" s="86"/>
      <c r="P16" s="86"/>
    </row>
    <row r="17" s="79" customFormat="true" ht="14.45" hidden="false" customHeight="true" outlineLevel="0" collapsed="false"/>
    <row r="18" s="79" customFormat="true" ht="14.45" hidden="false" customHeight="true" outlineLevel="0" collapsed="false">
      <c r="B18" s="90" t="s">
        <v>82</v>
      </c>
      <c r="C18" s="90"/>
      <c r="D18" s="90"/>
      <c r="E18" s="87" t="s">
        <v>83</v>
      </c>
      <c r="F18" s="91" t="n">
        <f aca="false">ｹｰﾌﾞﾙﾀｲﾌﾟ</f>
        <v>1000</v>
      </c>
      <c r="G18" s="91"/>
      <c r="H18" s="79" t="s">
        <v>84</v>
      </c>
      <c r="K18" s="90" t="s">
        <v>85</v>
      </c>
      <c r="L18" s="90"/>
      <c r="M18" s="90"/>
      <c r="N18" s="87" t="s">
        <v>83</v>
      </c>
      <c r="O18" s="82" t="n">
        <f aca="false">入力表!N22</f>
        <v>1044</v>
      </c>
      <c r="P18" s="82"/>
      <c r="Q18" s="79" t="s">
        <v>26</v>
      </c>
    </row>
    <row r="19" s="79" customFormat="true" ht="14.45" hidden="false" customHeight="true" outlineLevel="0" collapsed="false">
      <c r="B19" s="90" t="s">
        <v>86</v>
      </c>
      <c r="C19" s="90"/>
      <c r="D19" s="90"/>
      <c r="E19" s="87" t="s">
        <v>83</v>
      </c>
      <c r="F19" s="92" t="str">
        <f aca="false">入力表!M22</f>
        <v>4S15.2</v>
      </c>
      <c r="G19" s="92"/>
      <c r="K19" s="90" t="s">
        <v>87</v>
      </c>
      <c r="L19" s="90"/>
      <c r="M19" s="90"/>
      <c r="N19" s="87" t="s">
        <v>83</v>
      </c>
      <c r="O19" s="82" t="n">
        <f aca="false">入力表!O22</f>
        <v>888</v>
      </c>
      <c r="P19" s="82"/>
      <c r="Q19" s="79" t="s">
        <v>26</v>
      </c>
    </row>
    <row r="20" s="79" customFormat="true" ht="14.45" hidden="false" customHeight="true" outlineLevel="0" collapsed="false">
      <c r="B20" s="90" t="s">
        <v>88</v>
      </c>
      <c r="C20" s="90"/>
      <c r="D20" s="90"/>
      <c r="E20" s="87" t="s">
        <v>83</v>
      </c>
      <c r="F20" s="92" t="n">
        <f aca="false">入力表!P22</f>
        <v>554.8</v>
      </c>
      <c r="G20" s="92"/>
      <c r="H20" s="79" t="s">
        <v>89</v>
      </c>
    </row>
    <row r="21" s="79" customFormat="true" ht="14.45" hidden="false" customHeight="true" outlineLevel="0" collapsed="false">
      <c r="B21" s="78"/>
      <c r="C21" s="78"/>
      <c r="D21" s="78"/>
      <c r="E21" s="86"/>
      <c r="F21" s="93"/>
      <c r="G21" s="93"/>
    </row>
    <row r="22" s="79" customFormat="true" ht="14.45" hidden="false" customHeight="true" outlineLevel="0" collapsed="false">
      <c r="B22" s="80" t="s">
        <v>90</v>
      </c>
    </row>
    <row r="23" s="79" customFormat="true" ht="14.45" hidden="false" customHeight="true" outlineLevel="0" collapsed="false">
      <c r="F23" s="81" t="s">
        <v>91</v>
      </c>
      <c r="G23" s="85" t="n">
        <f aca="false">0.6*O18</f>
        <v>626.4</v>
      </c>
      <c r="H23" s="85"/>
      <c r="I23" s="79" t="s">
        <v>26</v>
      </c>
    </row>
    <row r="24" s="79" customFormat="true" ht="29.1" hidden="false" customHeight="true" outlineLevel="0" collapsed="false">
      <c r="B24" s="77" t="s">
        <v>92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</row>
    <row r="25" s="79" customFormat="true" ht="14.45" hidden="false" customHeight="true" outlineLevel="0" collapsed="false">
      <c r="F25" s="81" t="s">
        <v>93</v>
      </c>
      <c r="G25" s="85" t="n">
        <f aca="false">O19</f>
        <v>888</v>
      </c>
      <c r="H25" s="85"/>
      <c r="I25" s="79" t="s">
        <v>26</v>
      </c>
      <c r="J25" s="86" t="s">
        <v>94</v>
      </c>
      <c r="K25" s="85" t="n">
        <f aca="false">G16</f>
        <v>888</v>
      </c>
      <c r="L25" s="85"/>
      <c r="M25" s="79" t="s">
        <v>26</v>
      </c>
      <c r="O25" s="94" t="str">
        <f aca="false">IF(OR(G25&gt;K25,G25=K25),"ＯＫ","ＮＧ")</f>
        <v>ＯＫ</v>
      </c>
      <c r="P25" s="94"/>
    </row>
    <row r="26" s="79" customFormat="true" ht="14.45" hidden="false" customHeight="true" outlineLevel="0" collapsed="false"/>
    <row r="27" s="79" customFormat="true" ht="14.45" hidden="false" customHeight="true" outlineLevel="0" collapsed="false">
      <c r="A27" s="80" t="s">
        <v>95</v>
      </c>
      <c r="G27" s="80" t="s">
        <v>96</v>
      </c>
    </row>
    <row r="28" s="79" customFormat="true" ht="14.45" hidden="false" customHeight="true" outlineLevel="0" collapsed="false">
      <c r="B28" s="77" t="s">
        <v>97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</row>
    <row r="29" s="79" customFormat="true" ht="14.45" hidden="false" customHeight="true" outlineLevel="0" collapsed="false">
      <c r="B29" s="77" t="s">
        <v>9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</row>
    <row r="30" s="79" customFormat="true" ht="14.45" hidden="false" customHeight="true" outlineLevel="0" collapsed="false">
      <c r="F30" s="76" t="s">
        <v>99</v>
      </c>
      <c r="G30" s="79" t="n">
        <f aca="false">1.5*12</f>
        <v>18</v>
      </c>
      <c r="H30" s="79" t="s">
        <v>100</v>
      </c>
    </row>
    <row r="31" s="79" customFormat="true" ht="14.45" hidden="false" customHeight="true" outlineLevel="0" collapsed="false">
      <c r="B31" s="95" t="s">
        <v>101</v>
      </c>
      <c r="C31" s="86"/>
      <c r="D31" s="86"/>
      <c r="E31" s="86"/>
      <c r="F31" s="86"/>
    </row>
    <row r="32" s="79" customFormat="true" ht="14.45" hidden="false" customHeight="true" outlineLevel="0" collapsed="false">
      <c r="F32" s="81" t="s">
        <v>102</v>
      </c>
      <c r="G32" s="96" t="n">
        <f aca="false">1000*G16/G30</f>
        <v>49333.3333333333</v>
      </c>
      <c r="H32" s="96"/>
      <c r="I32" s="96"/>
      <c r="J32" s="79" t="s">
        <v>89</v>
      </c>
    </row>
    <row r="33" s="79" customFormat="true" ht="14.45" hidden="false" customHeight="true" outlineLevel="0" collapsed="false">
      <c r="F33" s="76"/>
      <c r="G33" s="97"/>
      <c r="H33" s="97"/>
      <c r="I33" s="97"/>
    </row>
    <row r="34" s="79" customFormat="true" ht="14.45" hidden="false" customHeight="true" outlineLevel="0" collapsed="false">
      <c r="B34" s="80" t="s">
        <v>103</v>
      </c>
      <c r="C34" s="83" t="n">
        <f aca="false">入力表!R22</f>
        <v>250</v>
      </c>
      <c r="D34" s="86" t="s">
        <v>104</v>
      </c>
      <c r="E34" s="98" t="n">
        <f aca="false">C34</f>
        <v>250</v>
      </c>
      <c r="F34" s="79" t="s">
        <v>46</v>
      </c>
      <c r="G34" s="99" t="s">
        <v>105</v>
      </c>
      <c r="H34" s="99"/>
      <c r="I34" s="98" t="n">
        <f aca="false">入力表!T22</f>
        <v>105</v>
      </c>
      <c r="J34" s="79" t="s">
        <v>46</v>
      </c>
      <c r="K34" s="99" t="s">
        <v>106</v>
      </c>
      <c r="L34" s="99"/>
      <c r="M34" s="78" t="n">
        <v>50</v>
      </c>
      <c r="N34" s="79" t="s">
        <v>107</v>
      </c>
    </row>
    <row r="35" s="79" customFormat="true" ht="14.45" hidden="false" customHeight="true" outlineLevel="0" collapsed="false">
      <c r="C35" s="83"/>
      <c r="D35" s="86"/>
      <c r="E35" s="98"/>
      <c r="G35" s="100"/>
      <c r="H35" s="100"/>
      <c r="I35" s="98"/>
      <c r="K35" s="100"/>
      <c r="L35" s="100"/>
      <c r="M35" s="78"/>
    </row>
    <row r="36" s="79" customFormat="true" ht="14.45" hidden="false" customHeight="true" outlineLevel="0" collapsed="false">
      <c r="B36" s="80" t="s">
        <v>108</v>
      </c>
    </row>
    <row r="37" s="79" customFormat="true" ht="14.45" hidden="false" customHeight="true" outlineLevel="0" collapsed="false">
      <c r="B37" s="81" t="s">
        <v>109</v>
      </c>
      <c r="C37" s="101" t="n">
        <f aca="false">C34</f>
        <v>250</v>
      </c>
      <c r="D37" s="102" t="s">
        <v>110</v>
      </c>
      <c r="E37" s="102"/>
      <c r="F37" s="97" t="n">
        <f aca="false">I34</f>
        <v>105</v>
      </c>
      <c r="G37" s="103" t="n">
        <v>2</v>
      </c>
    </row>
    <row r="38" s="79" customFormat="true" ht="14.45" hidden="false" customHeight="true" outlineLevel="0" collapsed="false">
      <c r="B38" s="81" t="s">
        <v>80</v>
      </c>
      <c r="C38" s="96" t="n">
        <f aca="false">C37^2-PI()/4*F37^2</f>
        <v>53840.9852485431</v>
      </c>
      <c r="D38" s="96"/>
      <c r="E38" s="79" t="s">
        <v>89</v>
      </c>
      <c r="G38" s="86" t="s">
        <v>94</v>
      </c>
      <c r="H38" s="96" t="n">
        <f aca="false">G32</f>
        <v>49333.3333333333</v>
      </c>
      <c r="I38" s="96"/>
      <c r="J38" s="79" t="s">
        <v>89</v>
      </c>
      <c r="O38" s="94" t="str">
        <f aca="false">IF(OR(C38&gt;H38,C38=H38),"ＯＫ","ＮＧ")</f>
        <v>ＯＫ</v>
      </c>
      <c r="P38" s="94"/>
    </row>
    <row r="39" s="79" customFormat="true" ht="14.45" hidden="false" customHeight="true" outlineLevel="0" collapsed="false">
      <c r="I39" s="97"/>
      <c r="J39" s="97"/>
    </row>
    <row r="40" customFormat="false" ht="13.5" hidden="false" customHeight="true" outlineLevel="0" collapsed="false">
      <c r="A40" s="80" t="s">
        <v>111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A41" s="79"/>
      <c r="B41" s="80" t="s">
        <v>112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false" outlineLevel="0" collapsed="false">
      <c r="A42" s="79"/>
      <c r="B42" s="80" t="s">
        <v>113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H43" s="76" t="str">
        <f aca="false">"Ｈｓ＝3・ｋｈ・ΣＲｄ／cos（"&amp;入力表!D6&amp;"）＝"</f>
        <v>Ｈｓ＝3・ｋｈ・ΣＲｄ／cos（0）＝</v>
      </c>
      <c r="I43" s="96" t="n">
        <f aca="false">3*入力表!D12*G10/COS(PI()*入力表!D6/180)</f>
        <v>532.8</v>
      </c>
      <c r="J43" s="96"/>
      <c r="K43" s="79" t="s">
        <v>26</v>
      </c>
      <c r="L43" s="79"/>
      <c r="M43" s="79"/>
      <c r="N43" s="79"/>
      <c r="R43" s="79"/>
    </row>
    <row r="44" customFormat="false" ht="12.75" hidden="false" customHeight="false" outlineLevel="0" collapsed="false">
      <c r="A44" s="79"/>
      <c r="B44" s="79"/>
      <c r="C44" s="79"/>
      <c r="D44" s="79"/>
      <c r="E44" s="78" t="str">
        <f aca="false">"（レベル1地震動における設計水平震度：ｋｈ＝"&amp;入力表!D12&amp;"とする。）"</f>
        <v>（レベル1地震動における設計水平震度：ｋｈ＝0.3とする。）</v>
      </c>
      <c r="F44" s="79"/>
      <c r="G44" s="86"/>
      <c r="H44" s="86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2.75" hidden="false" customHeight="false" outlineLevel="0" collapsed="false">
      <c r="A45" s="79"/>
      <c r="B45" s="79" t="str">
        <f aca="false">"シアリング１個に作用するせん断力Ｐｓは、"</f>
        <v>シアリング１個に作用するせん断力Ｐｓは、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81" t="s">
        <v>114</v>
      </c>
      <c r="G46" s="96" t="n">
        <f aca="false">I43</f>
        <v>532.8</v>
      </c>
      <c r="H46" s="96"/>
      <c r="I46" s="87" t="s">
        <v>79</v>
      </c>
      <c r="J46" s="86" t="n">
        <f aca="false">入力表!D5</f>
        <v>1</v>
      </c>
      <c r="K46" s="87" t="s">
        <v>80</v>
      </c>
      <c r="L46" s="85" t="n">
        <f aca="false">ROUND(G46/J46,1)</f>
        <v>532.8</v>
      </c>
      <c r="M46" s="85"/>
      <c r="N46" s="79" t="s">
        <v>26</v>
      </c>
      <c r="O46" s="79"/>
      <c r="P46" s="79"/>
      <c r="Q46" s="79"/>
      <c r="R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</row>
    <row r="48" customFormat="false" ht="15" hidden="false" customHeight="false" outlineLevel="0" collapsed="false">
      <c r="A48" s="79"/>
      <c r="B48" s="104" t="s">
        <v>115</v>
      </c>
      <c r="C48" s="104"/>
      <c r="D48" s="87" t="s">
        <v>83</v>
      </c>
      <c r="E48" s="105" t="s">
        <v>116</v>
      </c>
      <c r="F48" s="105"/>
      <c r="G48" s="86"/>
      <c r="H48" s="79"/>
      <c r="I48" s="79"/>
      <c r="J48" s="78"/>
      <c r="L48" s="81" t="s">
        <v>117</v>
      </c>
      <c r="M48" s="87" t="s">
        <v>83</v>
      </c>
      <c r="N48" s="82" t="n">
        <v>380</v>
      </c>
      <c r="O48" s="82"/>
      <c r="P48" s="106" t="s">
        <v>118</v>
      </c>
      <c r="Q48" s="106"/>
      <c r="R48" s="79"/>
    </row>
    <row r="49" customFormat="false" ht="12.75" hidden="false" customHeight="false" outlineLevel="0" collapsed="false">
      <c r="A49" s="79"/>
      <c r="C49" s="76" t="s">
        <v>119</v>
      </c>
      <c r="D49" s="87" t="s">
        <v>83</v>
      </c>
      <c r="E49" s="105" t="n">
        <f aca="false">入力表!V22</f>
        <v>225</v>
      </c>
      <c r="F49" s="105"/>
      <c r="G49" s="86" t="s">
        <v>46</v>
      </c>
      <c r="H49" s="79"/>
      <c r="I49" s="79"/>
      <c r="J49" s="76"/>
      <c r="K49" s="76"/>
      <c r="L49" s="76" t="s">
        <v>120</v>
      </c>
      <c r="M49" s="87" t="s">
        <v>83</v>
      </c>
      <c r="N49" s="107" t="n">
        <f aca="false">入力表!W22</f>
        <v>147</v>
      </c>
      <c r="O49" s="107"/>
      <c r="P49" s="86" t="s">
        <v>46</v>
      </c>
      <c r="Q49" s="79"/>
      <c r="R49" s="79"/>
    </row>
    <row r="50" customFormat="false" ht="12.75" hidden="false" customHeight="false" outlineLevel="0" collapsed="false">
      <c r="A50" s="79"/>
      <c r="B50" s="79"/>
      <c r="C50" s="76" t="s">
        <v>121</v>
      </c>
      <c r="D50" s="87" t="s">
        <v>83</v>
      </c>
      <c r="E50" s="107" t="n">
        <f aca="false">入力表!X22</f>
        <v>30</v>
      </c>
      <c r="F50" s="107"/>
      <c r="G50" s="108" t="s">
        <v>122</v>
      </c>
      <c r="H50" s="79"/>
      <c r="I50" s="79"/>
      <c r="J50" s="79"/>
      <c r="K50" s="79"/>
      <c r="L50" s="76" t="s">
        <v>123</v>
      </c>
      <c r="M50" s="87" t="s">
        <v>83</v>
      </c>
      <c r="N50" s="107" t="n">
        <f aca="false">入力表!Z22</f>
        <v>35</v>
      </c>
      <c r="O50" s="107"/>
      <c r="P50" s="86" t="s">
        <v>46</v>
      </c>
      <c r="Q50" s="79"/>
      <c r="R50" s="79"/>
    </row>
    <row r="51" customFormat="false" ht="15" hidden="false" customHeight="false" outlineLevel="0" collapsed="false">
      <c r="A51" s="79"/>
      <c r="B51" s="79"/>
      <c r="C51" s="76" t="s">
        <v>124</v>
      </c>
      <c r="D51" s="87" t="s">
        <v>83</v>
      </c>
      <c r="E51" s="107" t="n">
        <f aca="false">入力表!Y22</f>
        <v>5</v>
      </c>
      <c r="F51" s="107"/>
      <c r="G51" s="86" t="s">
        <v>46</v>
      </c>
      <c r="H51" s="79"/>
      <c r="I51" s="79"/>
      <c r="J51" s="79"/>
      <c r="L51" s="81" t="s">
        <v>125</v>
      </c>
      <c r="M51" s="87" t="s">
        <v>83</v>
      </c>
      <c r="N51" s="85" t="n">
        <f aca="false">入力表!AA22</f>
        <v>1539</v>
      </c>
      <c r="O51" s="85"/>
      <c r="P51" s="86" t="s">
        <v>89</v>
      </c>
      <c r="Q51" s="79"/>
      <c r="R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Q52" s="79"/>
      <c r="R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N54" s="109"/>
      <c r="O54" s="109"/>
      <c r="P54" s="109"/>
      <c r="R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O55" s="79"/>
      <c r="P55" s="79"/>
      <c r="Q55" s="79"/>
      <c r="R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G56" s="110" t="s">
        <v>126</v>
      </c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  <c r="B67" s="79"/>
      <c r="C67" s="79"/>
      <c r="D67" s="76"/>
      <c r="E67" s="89"/>
      <c r="F67" s="108"/>
      <c r="G67" s="89"/>
      <c r="H67" s="86"/>
      <c r="I67" s="108"/>
      <c r="J67" s="97"/>
      <c r="K67" s="97"/>
      <c r="L67" s="79"/>
      <c r="M67" s="86"/>
      <c r="N67" s="89"/>
      <c r="O67" s="89"/>
      <c r="P67" s="79"/>
      <c r="Q67" s="111"/>
      <c r="R67" s="111"/>
    </row>
    <row r="68" customFormat="false" ht="12.75" hidden="false" customHeight="false" outlineLevel="0" collapsed="false">
      <c r="A68" s="79"/>
      <c r="B68" s="80" t="s">
        <v>127</v>
      </c>
      <c r="C68" s="79"/>
      <c r="D68" s="79"/>
      <c r="E68" s="79"/>
      <c r="F68" s="79"/>
      <c r="G68" s="79"/>
      <c r="H68" s="79"/>
      <c r="I68" s="79"/>
      <c r="Q68" s="79"/>
      <c r="R68" s="79"/>
    </row>
    <row r="69" customFormat="false" ht="12.75" hidden="false" customHeight="false" outlineLevel="0" collapsed="false">
      <c r="A69" s="79"/>
      <c r="B69" s="79"/>
      <c r="C69" s="79"/>
      <c r="D69" s="81" t="s">
        <v>128</v>
      </c>
      <c r="E69" s="89" t="n">
        <f aca="false">N48</f>
        <v>380</v>
      </c>
      <c r="F69" s="112" t="s">
        <v>104</v>
      </c>
      <c r="G69" s="85" t="n">
        <f aca="false">N51</f>
        <v>1539</v>
      </c>
      <c r="H69" s="85"/>
      <c r="I69" s="108" t="s">
        <v>80</v>
      </c>
      <c r="J69" s="96" t="n">
        <f aca="false">E69*G69/1000</f>
        <v>584.82</v>
      </c>
      <c r="K69" s="96"/>
      <c r="L69" s="79" t="s">
        <v>26</v>
      </c>
      <c r="M69" s="86" t="s">
        <v>94</v>
      </c>
      <c r="N69" s="85" t="n">
        <f aca="false">L46</f>
        <v>532.8</v>
      </c>
      <c r="O69" s="85"/>
      <c r="P69" s="79" t="s">
        <v>26</v>
      </c>
      <c r="Q69" s="94" t="str">
        <f aca="false">IF(OR(J69&gt;N69,J69=N69),"ＯＫ","ＮＧ")</f>
        <v>ＯＫ</v>
      </c>
      <c r="R69" s="94"/>
    </row>
    <row r="70" customFormat="false" ht="12.75" hidden="false" customHeight="false" outlineLevel="0" collapsed="false">
      <c r="A70" s="79"/>
      <c r="B70" s="80" t="s">
        <v>129</v>
      </c>
      <c r="C70" s="79"/>
      <c r="D70" s="76"/>
      <c r="E70" s="89"/>
      <c r="F70" s="112"/>
      <c r="G70" s="89"/>
      <c r="H70" s="86"/>
      <c r="I70" s="112"/>
      <c r="J70" s="97"/>
      <c r="K70" s="97"/>
      <c r="L70" s="79"/>
      <c r="M70" s="86"/>
      <c r="N70" s="89"/>
      <c r="O70" s="89"/>
      <c r="P70" s="79"/>
      <c r="Q70" s="111"/>
      <c r="R70" s="111"/>
    </row>
    <row r="71" customFormat="false" ht="12.75" hidden="false" customHeight="false" outlineLevel="0" collapsed="false">
      <c r="A71" s="79"/>
      <c r="B71" s="79"/>
      <c r="C71" s="79"/>
      <c r="D71" s="81" t="s">
        <v>130</v>
      </c>
      <c r="E71" s="85" t="n">
        <f aca="false">O19</f>
        <v>888</v>
      </c>
      <c r="F71" s="85"/>
      <c r="G71" s="103" t="s">
        <v>26</v>
      </c>
      <c r="H71" s="86" t="s">
        <v>94</v>
      </c>
      <c r="I71" s="113" t="n">
        <f aca="false">J69</f>
        <v>584.82</v>
      </c>
      <c r="J71" s="113"/>
      <c r="K71" s="103" t="s">
        <v>26</v>
      </c>
      <c r="L71" s="79"/>
      <c r="M71" s="86"/>
      <c r="N71" s="89"/>
      <c r="O71" s="89"/>
      <c r="P71" s="79"/>
      <c r="Q71" s="94" t="str">
        <f aca="false">IF(OR(E71&gt;I71,I71=E71),"ＯＫ","ＮＧ")</f>
        <v>ＯＫ</v>
      </c>
      <c r="R71" s="94"/>
    </row>
    <row r="72" customFormat="false" ht="12.75" hidden="false" customHeight="false" outlineLevel="0" collapsed="false">
      <c r="A72" s="79"/>
      <c r="B72" s="79"/>
      <c r="C72" s="79"/>
      <c r="D72" s="76"/>
      <c r="E72" s="89"/>
      <c r="F72" s="112"/>
      <c r="G72" s="89"/>
      <c r="H72" s="86"/>
      <c r="I72" s="112"/>
      <c r="J72" s="97"/>
      <c r="K72" s="97"/>
      <c r="L72" s="79"/>
      <c r="M72" s="86"/>
      <c r="N72" s="89"/>
      <c r="O72" s="89"/>
      <c r="P72" s="79"/>
      <c r="Q72" s="111"/>
      <c r="R72" s="111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N73" s="79"/>
      <c r="Q73" s="79"/>
      <c r="R73" s="79"/>
    </row>
    <row r="74" customFormat="false" ht="12.75" hidden="false" customHeight="false" outlineLevel="0" collapsed="false">
      <c r="A74" s="80" t="s">
        <v>13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12.75" hidden="false" customHeight="false" outlineLevel="0" collapsed="false">
      <c r="B75" s="72" t="s">
        <v>132</v>
      </c>
    </row>
    <row r="77" customFormat="false" ht="12.75" hidden="false" customHeight="false" outlineLevel="0" collapsed="false">
      <c r="C77" s="70" t="str">
        <f aca="false">"落橋防止構造の移動量 ： δF＝"&amp;入力表!D10&amp;"mm"</f>
        <v>落橋防止構造の移動量 ： δF＝300mm</v>
      </c>
    </row>
    <row r="78" customFormat="false" ht="12.75" hidden="false" customHeight="false" outlineLevel="0" collapsed="false">
      <c r="C78" s="70" t="str">
        <f aca="false">"変位制限構造の移動量 ： δS＝"&amp;入力表!D11&amp;"mm"</f>
        <v>変位制限構造の移動量 ： δS＝50mm</v>
      </c>
    </row>
  </sheetData>
  <sheetProtection sheet="true" objects="true" scenarios="true"/>
  <mergeCells count="55">
    <mergeCell ref="A1:R1"/>
    <mergeCell ref="B4:R4"/>
    <mergeCell ref="B5:R5"/>
    <mergeCell ref="B6:R6"/>
    <mergeCell ref="B7:R7"/>
    <mergeCell ref="G10:H10"/>
    <mergeCell ref="G12:H12"/>
    <mergeCell ref="G14:H14"/>
    <mergeCell ref="L14:M14"/>
    <mergeCell ref="G16:H16"/>
    <mergeCell ref="B18:D18"/>
    <mergeCell ref="F18:G18"/>
    <mergeCell ref="K18:M18"/>
    <mergeCell ref="O18:P18"/>
    <mergeCell ref="B19:D19"/>
    <mergeCell ref="F19:G19"/>
    <mergeCell ref="K19:M19"/>
    <mergeCell ref="O19:P19"/>
    <mergeCell ref="B20:D20"/>
    <mergeCell ref="F20:G20"/>
    <mergeCell ref="G23:H23"/>
    <mergeCell ref="B24:R24"/>
    <mergeCell ref="G25:H25"/>
    <mergeCell ref="K25:L25"/>
    <mergeCell ref="O25:P25"/>
    <mergeCell ref="B28:R28"/>
    <mergeCell ref="B29:R29"/>
    <mergeCell ref="G32:I32"/>
    <mergeCell ref="G34:H34"/>
    <mergeCell ref="K34:L34"/>
    <mergeCell ref="D37:E37"/>
    <mergeCell ref="C38:D38"/>
    <mergeCell ref="H38:I38"/>
    <mergeCell ref="O38:P38"/>
    <mergeCell ref="I43:J43"/>
    <mergeCell ref="G46:H46"/>
    <mergeCell ref="L46:M46"/>
    <mergeCell ref="B48:C48"/>
    <mergeCell ref="E48:F48"/>
    <mergeCell ref="N48:O48"/>
    <mergeCell ref="P48:Q48"/>
    <mergeCell ref="E49:F49"/>
    <mergeCell ref="N49:O49"/>
    <mergeCell ref="E50:F50"/>
    <mergeCell ref="N50:O50"/>
    <mergeCell ref="E51:F51"/>
    <mergeCell ref="N51:O51"/>
    <mergeCell ref="N54:P54"/>
    <mergeCell ref="G69:H69"/>
    <mergeCell ref="J69:K69"/>
    <mergeCell ref="N69:O69"/>
    <mergeCell ref="Q69:R69"/>
    <mergeCell ref="E71:F71"/>
    <mergeCell ref="I71:J71"/>
    <mergeCell ref="Q71:R71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6:53Z</dcterms:created>
  <dc:creator>神鋼鋼線工業（株）　ｹｰﾌﾞﾙ技術部</dc:creator>
  <dc:description/>
  <dc:language>en-US</dc:language>
  <cp:lastModifiedBy>m.matsumoto</cp:lastModifiedBy>
  <cp:lastPrinted>2011-05-18T07:37:31Z</cp:lastPrinted>
  <dcterms:modified xsi:type="dcterms:W3CDTF">2011-05-18T07:39:01Z</dcterms:modified>
  <cp:revision>0</cp:revision>
  <dc:subject/>
  <dc:title/>
</cp:coreProperties>
</file>